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Figure EAU6_3" sheetId="1" state="visible" r:id="rId2"/>
    <sheet name="Figure EAU6_4" sheetId="2" state="visible" r:id="rId3"/>
    <sheet name="Figure EAU6_5" sheetId="3" state="visible" r:id="rId4"/>
    <sheet name="Figure EAU6_6" sheetId="4" state="visible" r:id="rId5"/>
    <sheet name="Figure EAU6_7" sheetId="5" state="visible" r:id="rId6"/>
    <sheet name="Figure EAU6_8" sheetId="6" state="visible" r:id="rId7"/>
    <sheet name="Figure EAU6_9" sheetId="7" state="visible" r:id="rId8"/>
    <sheet name="Figure EAU6_10" sheetId="8" state="visible" r:id="rId9"/>
    <sheet name="Figure EAU6_11" sheetId="9" state="visible" r:id="rId10"/>
  </sheets>
  <definedNames>
    <definedName function="false" hidden="false" localSheetId="7" name="_xlnm.Print_Area" vbProcedure="false">'Figure EAU6_10'!$B$1:$J$28</definedName>
    <definedName function="false" hidden="false" localSheetId="2" name="_xlnm.Print_Area" vbProcedure="false">'Figure EAU6_5'!$C$21:$L$82</definedName>
    <definedName function="false" hidden="false" localSheetId="4" name="_xlnm.Print_Area" vbProcedure="false">'Figure EAU6_7'!$C$21:$L$82</definedName>
    <definedName function="false" hidden="false" localSheetId="5" name="_xlnm.Print_Area" vbProcedure="false">'Figure EAU6_8'!$C$21:$L$82</definedName>
    <definedName function="false" hidden="false" name="inondations_par_bass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imes New Roman"/>
            <family val="1"/>
          </rPr>
          <t xml:space="preserve">Débit caractéristique d'éti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</xdr:row>
                <xdr:rowOff>13</xdr:rowOff>
              </xdr:from>
              <xdr:to>
                <xdr:col>2</xdr:col>
                <xdr:colOff>107</xdr:colOff>
                <xdr:row>25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imes New Roman"/>
            <family val="1"/>
          </rPr>
          <t xml:space="preserve">Débit caractéristique de cr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7</xdr:rowOff>
              </xdr:from>
              <xdr:to>
                <xdr:col>4</xdr:col>
                <xdr:colOff>8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97">
  <si>
    <t xml:space="preserve">Lesse</t>
  </si>
  <si>
    <t xml:space="preserve">Sambre</t>
  </si>
  <si>
    <t xml:space="preserve">Distance à la source (m)</t>
  </si>
  <si>
    <t xml:space="preserve">Indice de qualité physique</t>
  </si>
  <si>
    <t xml:space="preserve">Distance à la frontière (m)</t>
  </si>
  <si>
    <t xml:space="preserve">Date et heure</t>
  </si>
  <si>
    <t xml:space="preserve">Hauteur d'eau (m)</t>
  </si>
  <si>
    <t xml:space="preserve">Cours d'eau</t>
  </si>
  <si>
    <t xml:space="preserve">point de calcul</t>
  </si>
  <si>
    <r>
      <rPr>
        <sz val="10"/>
        <color rgb="FFFFFFFF"/>
        <rFont val="Times New Roman"/>
        <family val="1"/>
      </rPr>
      <t xml:space="preserve">Débit médian annuel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t xml:space="preserve">Haine</t>
  </si>
  <si>
    <t xml:space="preserve">Hensies</t>
  </si>
  <si>
    <t xml:space="preserve">Dendre</t>
  </si>
  <si>
    <t xml:space="preserve">Deux-Acren</t>
  </si>
  <si>
    <t xml:space="preserve">Senne</t>
  </si>
  <si>
    <t xml:space="preserve">Clabecq</t>
  </si>
  <si>
    <t xml:space="preserve">Dyle</t>
  </si>
  <si>
    <t xml:space="preserve">Ottenburg</t>
  </si>
  <si>
    <t xml:space="preserve">Grande Gette</t>
  </si>
  <si>
    <t xml:space="preserve">Hoegaarden</t>
  </si>
  <si>
    <t xml:space="preserve">Haute Meuse</t>
  </si>
  <si>
    <t xml:space="preserve">Heer</t>
  </si>
  <si>
    <t xml:space="preserve">Meuse moyenne</t>
  </si>
  <si>
    <t xml:space="preserve">Namêche</t>
  </si>
  <si>
    <t xml:space="preserve">Basse Meuse</t>
  </si>
  <si>
    <t xml:space="preserve">Lanaye</t>
  </si>
  <si>
    <t xml:space="preserve">Escaut</t>
  </si>
  <si>
    <t xml:space="preserve">Pottes</t>
  </si>
  <si>
    <t xml:space="preserve">Namur</t>
  </si>
  <si>
    <t xml:space="preserve">Anseremme</t>
  </si>
  <si>
    <t xml:space="preserve">Semois</t>
  </si>
  <si>
    <t xml:space="preserve">Bohan</t>
  </si>
  <si>
    <t xml:space="preserve">Amblève</t>
  </si>
  <si>
    <t xml:space="preserve">Comblain-au-Pont</t>
  </si>
  <si>
    <t xml:space="preserve">Vesdre</t>
  </si>
  <si>
    <t xml:space="preserve">Chênée</t>
  </si>
  <si>
    <t xml:space="preserve">Ourthe</t>
  </si>
  <si>
    <t xml:space="preserve">Angleur</t>
  </si>
  <si>
    <t xml:space="preserve">Chiers</t>
  </si>
  <si>
    <t xml:space="preserve">Torgny</t>
  </si>
  <si>
    <t xml:space="preserve">Point de calcul</t>
  </si>
  <si>
    <r>
      <rPr>
        <sz val="10"/>
        <color rgb="FFFFFFFF"/>
        <rFont val="Times New Roman"/>
        <family val="1"/>
      </rPr>
      <t xml:space="preserve">DCE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r>
      <rPr>
        <sz val="10"/>
        <color rgb="FFFFFFFF"/>
        <rFont val="Times New Roman"/>
        <family val="1"/>
      </rPr>
      <t xml:space="preserve">DCC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r>
      <rPr>
        <sz val="10"/>
        <color rgb="FFFFFFFF"/>
        <rFont val="Times New Roman"/>
        <family val="1"/>
      </rPr>
      <t xml:space="preserve">Débit médian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t xml:space="preserve">DCE/DM</t>
  </si>
  <si>
    <t xml:space="preserve">DCC/DM</t>
  </si>
  <si>
    <t xml:space="preserve">Gette</t>
  </si>
  <si>
    <t xml:space="preserve">Ottemburg</t>
  </si>
  <si>
    <t xml:space="preserve">Bléharies</t>
  </si>
  <si>
    <t xml:space="preserve">Our</t>
  </si>
  <si>
    <t xml:space="preserve">Ouren</t>
  </si>
  <si>
    <t xml:space="preserve">Erquelinnes</t>
  </si>
  <si>
    <r>
      <rPr>
        <sz val="10"/>
        <color rgb="FFFFFFFF"/>
        <rFont val="Times New Roman"/>
        <family val="1"/>
      </rPr>
      <t xml:space="preserve">Débits caractéristiques d'étiage (DCE)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t xml:space="preserve">exutoire</t>
  </si>
  <si>
    <r>
      <rPr>
        <sz val="10"/>
        <color rgb="FFFFFFFF"/>
        <rFont val="Times New Roman"/>
        <family val="1"/>
      </rPr>
      <t xml:space="preserve">Débits caractéristiques de crue (DCC) (m</t>
    </r>
    <r>
      <rPr>
        <vertAlign val="superscript"/>
        <sz val="10"/>
        <color rgb="FFFFFFFF"/>
        <rFont val="Times New Roman"/>
        <family val="1"/>
      </rPr>
      <t xml:space="preserve">3</t>
    </r>
    <r>
      <rPr>
        <sz val="10"/>
        <color rgb="FFFFFFFF"/>
        <rFont val="Times New Roman"/>
        <family val="1"/>
      </rPr>
      <t xml:space="preserve">/s)</t>
    </r>
  </si>
  <si>
    <t xml:space="preserve">à Hensies</t>
  </si>
  <si>
    <t xml:space="preserve">à Deux-Acren</t>
  </si>
  <si>
    <t xml:space="preserve">à Clabecq</t>
  </si>
  <si>
    <t xml:space="preserve">à Ottenburg</t>
  </si>
  <si>
    <t xml:space="preserve">à Hoegaarden</t>
  </si>
  <si>
    <t xml:space="preserve">à Heer</t>
  </si>
  <si>
    <t xml:space="preserve">à Namêche</t>
  </si>
  <si>
    <t xml:space="preserve">à Lanaye</t>
  </si>
  <si>
    <t xml:space="preserve">à Pottes</t>
  </si>
  <si>
    <t xml:space="preserve">à Namur</t>
  </si>
  <si>
    <t xml:space="preserve">à Anseremme</t>
  </si>
  <si>
    <t xml:space="preserve">à Bohan</t>
  </si>
  <si>
    <t xml:space="preserve">à Comblain-au-Pont</t>
  </si>
  <si>
    <t xml:space="preserve">à Chênée</t>
  </si>
  <si>
    <t xml:space="preserve">à Angleur</t>
  </si>
  <si>
    <t xml:space="preserve">à Torgny</t>
  </si>
  <si>
    <t xml:space="preserve">Sous-bassin</t>
  </si>
  <si>
    <t xml:space="preserve">Entrée/ exutoire</t>
  </si>
  <si>
    <t xml:space="preserve">Nombre d'évènements de crues </t>
  </si>
  <si>
    <t xml:space="preserve">Total</t>
  </si>
  <si>
    <t xml:space="preserve">Exutoire</t>
  </si>
  <si>
    <t xml:space="preserve">Dyle-Gette</t>
  </si>
  <si>
    <t xml:space="preserve">Escaut-Lys</t>
  </si>
  <si>
    <t xml:space="preserve">Meuse amont</t>
  </si>
  <si>
    <t xml:space="preserve">Meuse aval</t>
  </si>
  <si>
    <t xml:space="preserve">Semois-Chiers</t>
  </si>
  <si>
    <t xml:space="preserve">Entrée</t>
  </si>
  <si>
    <t xml:space="preserve">Entrée </t>
  </si>
  <si>
    <t xml:space="preserve">Moselle</t>
  </si>
  <si>
    <t xml:space="preserve">Our </t>
  </si>
  <si>
    <t xml:space="preserve">Nombre de communes wallonnes pour lesquelles l'origine des inondations est considérée comme très importante</t>
  </si>
  <si>
    <t xml:space="preserve">Pluies exceptionelles</t>
  </si>
  <si>
    <t xml:space="preserve">Causes agricoles (tassement, remembrement…)</t>
  </si>
  <si>
    <t xml:space="preserve">Ouvrages d'art sous dimensionnés </t>
  </si>
  <si>
    <t xml:space="preserve">Imperméabilisation des surfaces</t>
  </si>
  <si>
    <t xml:space="preserve">Zones constructibles reprises au plan de secteur en zone d'inondation</t>
  </si>
  <si>
    <t xml:space="preserve">Défaut de curage</t>
  </si>
  <si>
    <t xml:space="preserve">Défaut d'entretien (embâcles…)</t>
  </si>
  <si>
    <t xml:space="preserve">Année</t>
  </si>
  <si>
    <t xml:space="preserve">Echelles limnimétriques</t>
  </si>
  <si>
    <t xml:space="preserve">Limnigraphes OTT</t>
  </si>
  <si>
    <t xml:space="preserve">UP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d/mm/yyyy\ h:mm"/>
    <numFmt numFmtId="170" formatCode="0.0"/>
    <numFmt numFmtId="171" formatCode="0.00"/>
    <numFmt numFmtId="172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FF"/>
      <name val="MS Sans Serif"/>
      <family val="2"/>
    </font>
    <font>
      <u val="single"/>
      <sz val="10"/>
      <color rgb="FF0000FF"/>
      <name val="MS Sans Serif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vertAlign val="superscript"/>
      <sz val="10"/>
      <color rgb="FFFFFFFF"/>
      <name val="Times New Roman"/>
      <family val="1"/>
    </font>
    <font>
      <sz val="8"/>
      <color rgb="FF00000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eau2_2005" xfId="20"/>
    <cellStyle name="Lien hypertexte_eau2_2005" xfId="21"/>
    <cellStyle name="Milliers [0]_eau2_2005" xfId="22"/>
    <cellStyle name="Milliers_eau2_2005" xfId="23"/>
    <cellStyle name="Monétaire [0]_eau2_2005" xfId="24"/>
    <cellStyle name="Monétaire_eau2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3</xdr:row>
      <xdr:rowOff>28440</xdr:rowOff>
    </xdr:from>
    <xdr:to>
      <xdr:col>9</xdr:col>
      <xdr:colOff>704520</xdr:colOff>
      <xdr:row>3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9040" y="676080"/>
          <a:ext cx="370116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2</xdr:row>
      <xdr:rowOff>104760</xdr:rowOff>
    </xdr:from>
    <xdr:to>
      <xdr:col>9</xdr:col>
      <xdr:colOff>754920</xdr:colOff>
      <xdr:row>2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46440" y="428760"/>
          <a:ext cx="53103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2</xdr:col>
      <xdr:colOff>231840</xdr:colOff>
      <xdr:row>41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680" y="3276720"/>
          <a:ext cx="973728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7</xdr:col>
      <xdr:colOff>352440</xdr:colOff>
      <xdr:row>44</xdr:row>
      <xdr:rowOff>284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91680" y="3600360"/>
          <a:ext cx="621792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2</xdr:col>
      <xdr:colOff>252360</xdr:colOff>
      <xdr:row>4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1800" y="3276720"/>
          <a:ext cx="97578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2</xdr:col>
      <xdr:colOff>231840</xdr:colOff>
      <xdr:row>41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1800" y="3276720"/>
          <a:ext cx="97372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0</xdr:col>
      <xdr:colOff>221400</xdr:colOff>
      <xdr:row>47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2240" y="3886200"/>
          <a:ext cx="6175080" cy="38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4</xdr:row>
      <xdr:rowOff>56880</xdr:rowOff>
    </xdr:from>
    <xdr:to>
      <xdr:col>4</xdr:col>
      <xdr:colOff>282240</xdr:colOff>
      <xdr:row>25</xdr:row>
      <xdr:rowOff>95400</xdr:rowOff>
    </xdr:to>
    <xdr:sp>
      <xdr:nvSpPr>
        <xdr:cNvPr id="7" name="Text 1"/>
        <xdr:cNvSpPr/>
      </xdr:nvSpPr>
      <xdr:spPr>
        <a:xfrm>
          <a:off x="5937120" y="41335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376440</xdr:colOff>
      <xdr:row>40</xdr:row>
      <xdr:rowOff>37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560" y="1971720"/>
          <a:ext cx="337644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</xdr:row>
      <xdr:rowOff>0</xdr:rowOff>
    </xdr:from>
    <xdr:to>
      <xdr:col>12</xdr:col>
      <xdr:colOff>433080</xdr:colOff>
      <xdr:row>21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04440" y="600120"/>
          <a:ext cx="469692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2" width="15.28"/>
    <col collapsed="false" customWidth="true" hidden="false" outlineLevel="0" max="5" min="5" style="2" width="16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3" t="s">
        <v>0</v>
      </c>
      <c r="C2" s="3"/>
      <c r="D2" s="4" t="s">
        <v>1</v>
      </c>
      <c r="E2" s="4"/>
    </row>
    <row r="3" s="5" customFormat="true" ht="25.5" hidden="false" customHeight="false" outlineLevel="0" collapsed="false">
      <c r="B3" s="6" t="s">
        <v>2</v>
      </c>
      <c r="C3" s="6" t="s">
        <v>3</v>
      </c>
      <c r="D3" s="7" t="s">
        <v>4</v>
      </c>
      <c r="E3" s="7" t="s">
        <v>3</v>
      </c>
    </row>
    <row r="4" customFormat="false" ht="12.75" hidden="false" customHeight="false" outlineLevel="0" collapsed="false">
      <c r="B4" s="8" t="n">
        <v>0</v>
      </c>
      <c r="C4" s="8" t="n">
        <v>71</v>
      </c>
      <c r="D4" s="8" t="n">
        <v>0</v>
      </c>
      <c r="E4" s="8" t="n">
        <v>31</v>
      </c>
    </row>
    <row r="5" customFormat="false" ht="12.75" hidden="false" customHeight="false" outlineLevel="0" collapsed="false">
      <c r="B5" s="8" t="n">
        <v>2233</v>
      </c>
      <c r="C5" s="8" t="n">
        <v>71</v>
      </c>
      <c r="D5" s="8" t="n">
        <v>3056</v>
      </c>
      <c r="E5" s="8" t="n">
        <v>31</v>
      </c>
    </row>
    <row r="6" customFormat="false" ht="12.75" hidden="false" customHeight="false" outlineLevel="0" collapsed="false">
      <c r="B6" s="8" t="n">
        <v>2234</v>
      </c>
      <c r="C6" s="8" t="n">
        <v>71</v>
      </c>
      <c r="D6" s="8" t="n">
        <v>3057</v>
      </c>
      <c r="E6" s="8" t="n">
        <v>34</v>
      </c>
    </row>
    <row r="7" customFormat="false" ht="12.75" hidden="false" customHeight="false" outlineLevel="0" collapsed="false">
      <c r="B7" s="8" t="n">
        <v>3491</v>
      </c>
      <c r="C7" s="8" t="n">
        <v>71</v>
      </c>
      <c r="D7" s="8" t="n">
        <v>6659</v>
      </c>
      <c r="E7" s="8" t="n">
        <v>34</v>
      </c>
    </row>
    <row r="8" customFormat="false" ht="12.75" hidden="false" customHeight="false" outlineLevel="0" collapsed="false">
      <c r="B8" s="8" t="n">
        <v>3492</v>
      </c>
      <c r="C8" s="8" t="n">
        <v>62</v>
      </c>
      <c r="D8" s="8" t="n">
        <v>6660</v>
      </c>
      <c r="E8" s="8" t="n">
        <v>32</v>
      </c>
    </row>
    <row r="9" customFormat="false" ht="12.75" hidden="false" customHeight="false" outlineLevel="0" collapsed="false">
      <c r="B9" s="8" t="n">
        <v>4807</v>
      </c>
      <c r="C9" s="8" t="n">
        <v>62</v>
      </c>
      <c r="D9" s="8" t="n">
        <v>7750</v>
      </c>
      <c r="E9" s="8" t="n">
        <v>32</v>
      </c>
    </row>
    <row r="10" customFormat="false" ht="12.75" hidden="false" customHeight="false" outlineLevel="0" collapsed="false">
      <c r="B10" s="8" t="n">
        <v>4808</v>
      </c>
      <c r="C10" s="8" t="n">
        <v>67</v>
      </c>
      <c r="D10" s="8" t="n">
        <v>7751</v>
      </c>
      <c r="E10" s="8" t="n">
        <v>28</v>
      </c>
    </row>
    <row r="11" customFormat="false" ht="12.75" hidden="false" customHeight="false" outlineLevel="0" collapsed="false">
      <c r="B11" s="8" t="n">
        <v>7416</v>
      </c>
      <c r="C11" s="8" t="n">
        <v>67</v>
      </c>
      <c r="D11" s="8" t="n">
        <v>11945</v>
      </c>
      <c r="E11" s="8" t="n">
        <v>28</v>
      </c>
    </row>
    <row r="12" customFormat="false" ht="12.75" hidden="false" customHeight="false" outlineLevel="0" collapsed="false">
      <c r="B12" s="8" t="n">
        <v>7417</v>
      </c>
      <c r="C12" s="8" t="n">
        <v>74</v>
      </c>
      <c r="D12" s="8" t="n">
        <v>11946</v>
      </c>
      <c r="E12" s="8" t="n">
        <v>33</v>
      </c>
    </row>
    <row r="13" customFormat="false" ht="12.75" hidden="false" customHeight="false" outlineLevel="0" collapsed="false">
      <c r="B13" s="8" t="n">
        <v>7994</v>
      </c>
      <c r="C13" s="8" t="n">
        <v>74</v>
      </c>
      <c r="D13" s="8" t="n">
        <v>13117</v>
      </c>
      <c r="E13" s="8" t="n">
        <v>33</v>
      </c>
    </row>
    <row r="14" customFormat="false" ht="12.75" hidden="false" customHeight="false" outlineLevel="0" collapsed="false">
      <c r="B14" s="8" t="n">
        <v>7995</v>
      </c>
      <c r="C14" s="8" t="n">
        <v>90</v>
      </c>
      <c r="D14" s="8" t="n">
        <v>13118</v>
      </c>
      <c r="E14" s="8" t="n">
        <v>45</v>
      </c>
    </row>
    <row r="15" customFormat="false" ht="12.75" hidden="false" customHeight="false" outlineLevel="0" collapsed="false">
      <c r="B15" s="8" t="n">
        <v>8930</v>
      </c>
      <c r="C15" s="8" t="n">
        <v>90</v>
      </c>
      <c r="D15" s="8" t="n">
        <v>16176</v>
      </c>
      <c r="E15" s="8" t="n">
        <v>45</v>
      </c>
    </row>
    <row r="16" customFormat="false" ht="12.75" hidden="false" customHeight="false" outlineLevel="0" collapsed="false">
      <c r="B16" s="8" t="n">
        <v>8931</v>
      </c>
      <c r="C16" s="8" t="n">
        <v>84</v>
      </c>
      <c r="D16" s="8" t="n">
        <v>16177</v>
      </c>
      <c r="E16" s="8" t="n">
        <v>21</v>
      </c>
    </row>
    <row r="17" customFormat="false" ht="12.75" hidden="false" customHeight="false" outlineLevel="0" collapsed="false">
      <c r="B17" s="8" t="n">
        <v>10876</v>
      </c>
      <c r="C17" s="8" t="n">
        <v>84</v>
      </c>
      <c r="D17" s="8" t="n">
        <v>17792</v>
      </c>
      <c r="E17" s="8" t="n">
        <v>21</v>
      </c>
    </row>
    <row r="18" customFormat="false" ht="12.75" hidden="false" customHeight="false" outlineLevel="0" collapsed="false">
      <c r="B18" s="8" t="n">
        <v>10877</v>
      </c>
      <c r="C18" s="8" t="n">
        <v>94</v>
      </c>
      <c r="D18" s="8" t="n">
        <v>17793</v>
      </c>
      <c r="E18" s="8" t="n">
        <v>28</v>
      </c>
    </row>
    <row r="19" customFormat="false" ht="12.75" hidden="false" customHeight="false" outlineLevel="0" collapsed="false">
      <c r="B19" s="8" t="n">
        <v>12187</v>
      </c>
      <c r="C19" s="8" t="n">
        <v>94</v>
      </c>
      <c r="D19" s="8" t="n">
        <v>20068</v>
      </c>
      <c r="E19" s="8" t="n">
        <v>28</v>
      </c>
    </row>
    <row r="20" customFormat="false" ht="12.75" hidden="false" customHeight="false" outlineLevel="0" collapsed="false">
      <c r="B20" s="8" t="n">
        <v>12188</v>
      </c>
      <c r="C20" s="8" t="n">
        <v>67</v>
      </c>
      <c r="D20" s="8" t="n">
        <v>20069</v>
      </c>
      <c r="E20" s="8" t="n">
        <v>40</v>
      </c>
    </row>
    <row r="21" customFormat="false" ht="12.75" hidden="false" customHeight="false" outlineLevel="0" collapsed="false">
      <c r="B21" s="8" t="n">
        <v>12470</v>
      </c>
      <c r="C21" s="8" t="n">
        <v>67</v>
      </c>
      <c r="D21" s="8" t="n">
        <v>22537</v>
      </c>
      <c r="E21" s="8" t="n">
        <v>40</v>
      </c>
    </row>
    <row r="22" customFormat="false" ht="12.75" hidden="false" customHeight="false" outlineLevel="0" collapsed="false">
      <c r="B22" s="8" t="n">
        <v>12471</v>
      </c>
      <c r="C22" s="8" t="n">
        <v>78</v>
      </c>
      <c r="D22" s="8" t="n">
        <v>22538</v>
      </c>
      <c r="E22" s="8" t="n">
        <v>41</v>
      </c>
    </row>
    <row r="23" customFormat="false" ht="12.75" hidden="false" customHeight="false" outlineLevel="0" collapsed="false">
      <c r="B23" s="8" t="n">
        <v>14492</v>
      </c>
      <c r="C23" s="8" t="n">
        <v>78</v>
      </c>
      <c r="D23" s="8" t="n">
        <v>26217</v>
      </c>
      <c r="E23" s="8" t="n">
        <v>41</v>
      </c>
    </row>
    <row r="24" customFormat="false" ht="12.75" hidden="false" customHeight="false" outlineLevel="0" collapsed="false">
      <c r="B24" s="8" t="n">
        <v>14493</v>
      </c>
      <c r="C24" s="8" t="n">
        <v>91</v>
      </c>
      <c r="D24" s="8" t="n">
        <v>26218</v>
      </c>
      <c r="E24" s="8" t="n">
        <v>33</v>
      </c>
    </row>
    <row r="25" customFormat="false" ht="12.75" hidden="false" customHeight="false" outlineLevel="0" collapsed="false">
      <c r="B25" s="8" t="n">
        <v>16243</v>
      </c>
      <c r="C25" s="8" t="n">
        <v>91</v>
      </c>
      <c r="D25" s="8" t="n">
        <v>28253</v>
      </c>
      <c r="E25" s="8" t="n">
        <v>33</v>
      </c>
    </row>
    <row r="26" customFormat="false" ht="12.75" hidden="false" customHeight="false" outlineLevel="0" collapsed="false">
      <c r="B26" s="8" t="n">
        <v>16244</v>
      </c>
      <c r="C26" s="8" t="n">
        <v>83</v>
      </c>
      <c r="D26" s="8" t="n">
        <v>28254</v>
      </c>
      <c r="E26" s="8" t="n">
        <v>37</v>
      </c>
    </row>
    <row r="27" customFormat="false" ht="12.75" hidden="false" customHeight="false" outlineLevel="0" collapsed="false">
      <c r="B27" s="8" t="n">
        <v>18270</v>
      </c>
      <c r="C27" s="8" t="n">
        <v>83</v>
      </c>
      <c r="D27" s="8" t="n">
        <v>30734</v>
      </c>
      <c r="E27" s="8" t="n">
        <v>37</v>
      </c>
    </row>
    <row r="28" customFormat="false" ht="12.75" hidden="false" customHeight="false" outlineLevel="0" collapsed="false">
      <c r="B28" s="8" t="n">
        <v>18271</v>
      </c>
      <c r="C28" s="8" t="n">
        <v>91</v>
      </c>
      <c r="D28" s="8" t="n">
        <v>30735</v>
      </c>
      <c r="E28" s="8" t="n">
        <v>36</v>
      </c>
    </row>
    <row r="29" customFormat="false" ht="12.75" hidden="false" customHeight="false" outlineLevel="0" collapsed="false">
      <c r="B29" s="8" t="n">
        <v>21210</v>
      </c>
      <c r="C29" s="8" t="n">
        <v>91</v>
      </c>
      <c r="D29" s="8" t="n">
        <v>34422</v>
      </c>
      <c r="E29" s="8" t="n">
        <v>36</v>
      </c>
    </row>
    <row r="30" customFormat="false" ht="12.75" hidden="false" customHeight="false" outlineLevel="0" collapsed="false">
      <c r="B30" s="8" t="n">
        <v>21211</v>
      </c>
      <c r="C30" s="8" t="n">
        <v>86</v>
      </c>
      <c r="D30" s="8" t="n">
        <v>34423</v>
      </c>
      <c r="E30" s="8" t="n">
        <v>11</v>
      </c>
    </row>
    <row r="31" customFormat="false" ht="12.75" hidden="false" customHeight="false" outlineLevel="0" collapsed="false">
      <c r="B31" s="8" t="n">
        <v>23525</v>
      </c>
      <c r="C31" s="8" t="n">
        <v>86</v>
      </c>
      <c r="D31" s="8" t="n">
        <v>39523</v>
      </c>
      <c r="E31" s="8" t="n">
        <v>11</v>
      </c>
    </row>
    <row r="32" customFormat="false" ht="12.75" hidden="false" customHeight="false" outlineLevel="0" collapsed="false">
      <c r="B32" s="8" t="n">
        <v>23526</v>
      </c>
      <c r="C32" s="8" t="n">
        <v>81</v>
      </c>
      <c r="D32" s="8" t="n">
        <v>39524</v>
      </c>
      <c r="E32" s="8" t="n">
        <v>7</v>
      </c>
    </row>
    <row r="33" customFormat="false" ht="12.75" hidden="false" customHeight="false" outlineLevel="0" collapsed="false">
      <c r="B33" s="8" t="n">
        <v>27693</v>
      </c>
      <c r="C33" s="8" t="n">
        <v>81</v>
      </c>
      <c r="D33" s="8" t="n">
        <v>44479</v>
      </c>
      <c r="E33" s="8" t="n">
        <v>7</v>
      </c>
    </row>
    <row r="34" customFormat="false" ht="12.75" hidden="false" customHeight="false" outlineLevel="0" collapsed="false">
      <c r="B34" s="8" t="n">
        <v>27694</v>
      </c>
      <c r="C34" s="8" t="n">
        <v>74</v>
      </c>
      <c r="D34" s="8" t="n">
        <v>44480</v>
      </c>
      <c r="E34" s="8" t="n">
        <v>11</v>
      </c>
    </row>
    <row r="35" customFormat="false" ht="12.75" hidden="false" customHeight="false" outlineLevel="0" collapsed="false">
      <c r="B35" s="8" t="n">
        <v>32003</v>
      </c>
      <c r="C35" s="8" t="n">
        <v>74</v>
      </c>
      <c r="D35" s="8" t="n">
        <v>51233</v>
      </c>
      <c r="E35" s="8" t="n">
        <v>11</v>
      </c>
    </row>
    <row r="36" customFormat="false" ht="12.75" hidden="false" customHeight="false" outlineLevel="0" collapsed="false">
      <c r="B36" s="8" t="n">
        <v>32004</v>
      </c>
      <c r="C36" s="8" t="n">
        <v>74</v>
      </c>
      <c r="D36" s="8" t="n">
        <v>51234</v>
      </c>
      <c r="E36" s="8" t="n">
        <v>15</v>
      </c>
    </row>
    <row r="37" customFormat="false" ht="12.75" hidden="false" customHeight="false" outlineLevel="0" collapsed="false">
      <c r="B37" s="8" t="n">
        <v>34660</v>
      </c>
      <c r="C37" s="8" t="n">
        <v>74</v>
      </c>
      <c r="D37" s="8" t="n">
        <v>62059</v>
      </c>
      <c r="E37" s="8" t="n">
        <v>15</v>
      </c>
    </row>
    <row r="38" customFormat="false" ht="12.75" hidden="false" customHeight="false" outlineLevel="0" collapsed="false">
      <c r="B38" s="8" t="n">
        <v>34661</v>
      </c>
      <c r="C38" s="8" t="n">
        <v>82</v>
      </c>
      <c r="D38" s="8" t="n">
        <v>62060</v>
      </c>
      <c r="E38" s="8" t="n">
        <v>17</v>
      </c>
    </row>
    <row r="39" customFormat="false" ht="12.75" hidden="false" customHeight="false" outlineLevel="0" collapsed="false">
      <c r="B39" s="8" t="n">
        <v>36364</v>
      </c>
      <c r="C39" s="8" t="n">
        <v>82</v>
      </c>
      <c r="D39" s="8" t="n">
        <v>70517</v>
      </c>
      <c r="E39" s="8" t="n">
        <v>17</v>
      </c>
    </row>
    <row r="40" customFormat="false" ht="12.75" hidden="false" customHeight="false" outlineLevel="0" collapsed="false">
      <c r="B40" s="8" t="n">
        <v>36365</v>
      </c>
      <c r="C40" s="8" t="n">
        <v>58</v>
      </c>
      <c r="D40" s="8" t="n">
        <v>70518</v>
      </c>
      <c r="E40" s="8" t="n">
        <v>19</v>
      </c>
    </row>
    <row r="41" customFormat="false" ht="12.75" hidden="false" customHeight="false" outlineLevel="0" collapsed="false">
      <c r="B41" s="8" t="n">
        <v>37213</v>
      </c>
      <c r="C41" s="8" t="n">
        <v>58</v>
      </c>
      <c r="D41" s="8" t="n">
        <v>78098</v>
      </c>
      <c r="E41" s="8" t="n">
        <v>19</v>
      </c>
    </row>
    <row r="42" customFormat="false" ht="12.75" hidden="false" customHeight="false" outlineLevel="0" collapsed="false">
      <c r="B42" s="8" t="n">
        <v>37214</v>
      </c>
      <c r="C42" s="8" t="n">
        <v>77</v>
      </c>
      <c r="D42" s="8" t="n">
        <v>78099</v>
      </c>
      <c r="E42" s="8" t="n">
        <v>13</v>
      </c>
    </row>
    <row r="43" customFormat="false" ht="12.75" hidden="false" customHeight="false" outlineLevel="0" collapsed="false">
      <c r="B43" s="8" t="n">
        <v>38916</v>
      </c>
      <c r="C43" s="8" t="n">
        <v>77</v>
      </c>
      <c r="D43" s="8" t="n">
        <v>85713</v>
      </c>
      <c r="E43" s="8" t="n">
        <v>13</v>
      </c>
    </row>
    <row r="44" customFormat="false" ht="12.75" hidden="false" customHeight="false" outlineLevel="0" collapsed="false">
      <c r="B44" s="8" t="n">
        <v>38917</v>
      </c>
      <c r="C44" s="8" t="n">
        <v>79</v>
      </c>
      <c r="D44" s="8" t="n">
        <v>85714</v>
      </c>
      <c r="E44" s="8" t="n">
        <v>7</v>
      </c>
    </row>
    <row r="45" customFormat="false" ht="12.75" hidden="false" customHeight="false" outlineLevel="0" collapsed="false">
      <c r="B45" s="8" t="n">
        <v>41981</v>
      </c>
      <c r="C45" s="8" t="n">
        <v>79</v>
      </c>
      <c r="D45" s="8" t="n">
        <v>87772</v>
      </c>
      <c r="E45" s="8" t="n">
        <v>7</v>
      </c>
    </row>
    <row r="46" customFormat="false" ht="12.75" hidden="false" customHeight="false" outlineLevel="0" collapsed="false">
      <c r="B46" s="8" t="n">
        <v>41981</v>
      </c>
      <c r="C46" s="8" t="n">
        <v>68</v>
      </c>
      <c r="D46" s="8"/>
      <c r="E46" s="8"/>
    </row>
    <row r="47" customFormat="false" ht="12.75" hidden="false" customHeight="false" outlineLevel="0" collapsed="false">
      <c r="B47" s="8" t="n">
        <v>44388</v>
      </c>
      <c r="C47" s="8" t="n">
        <v>68</v>
      </c>
      <c r="D47" s="8"/>
      <c r="E47" s="8"/>
    </row>
    <row r="48" customFormat="false" ht="12.75" hidden="false" customHeight="false" outlineLevel="0" collapsed="false">
      <c r="B48" s="8" t="n">
        <v>45455</v>
      </c>
      <c r="C48" s="8" t="n">
        <v>37</v>
      </c>
      <c r="D48" s="8"/>
      <c r="E48" s="8"/>
    </row>
    <row r="49" customFormat="false" ht="12.75" hidden="false" customHeight="false" outlineLevel="0" collapsed="false">
      <c r="B49" s="8" t="n">
        <v>46631</v>
      </c>
      <c r="C49" s="8" t="n">
        <v>37</v>
      </c>
      <c r="D49" s="8"/>
      <c r="E49" s="8"/>
    </row>
    <row r="50" customFormat="false" ht="12.75" hidden="false" customHeight="false" outlineLevel="0" collapsed="false">
      <c r="B50" s="8" t="n">
        <v>46632</v>
      </c>
      <c r="C50" s="8" t="n">
        <v>73</v>
      </c>
      <c r="D50" s="8"/>
      <c r="E50" s="8"/>
    </row>
    <row r="51" customFormat="false" ht="12.75" hidden="false" customHeight="false" outlineLevel="0" collapsed="false">
      <c r="B51" s="8" t="n">
        <v>49495</v>
      </c>
      <c r="C51" s="8" t="n">
        <v>73</v>
      </c>
      <c r="D51" s="8"/>
      <c r="E51" s="8"/>
    </row>
    <row r="52" customFormat="false" ht="12.75" hidden="false" customHeight="false" outlineLevel="0" collapsed="false">
      <c r="B52" s="8" t="n">
        <v>49496</v>
      </c>
      <c r="C52" s="8" t="n">
        <v>71</v>
      </c>
      <c r="D52" s="8"/>
      <c r="E52" s="8"/>
    </row>
    <row r="53" customFormat="false" ht="12.75" hidden="false" customHeight="false" outlineLevel="0" collapsed="false">
      <c r="B53" s="8" t="n">
        <v>55671</v>
      </c>
      <c r="C53" s="8" t="n">
        <v>71</v>
      </c>
      <c r="D53" s="8"/>
      <c r="E53" s="8"/>
    </row>
    <row r="54" customFormat="false" ht="12.75" hidden="false" customHeight="false" outlineLevel="0" collapsed="false">
      <c r="B54" s="8" t="n">
        <v>55672</v>
      </c>
      <c r="C54" s="8" t="n">
        <v>67</v>
      </c>
      <c r="D54" s="8"/>
      <c r="E54" s="8"/>
    </row>
    <row r="55" customFormat="false" ht="12.75" hidden="false" customHeight="false" outlineLevel="0" collapsed="false">
      <c r="B55" s="8" t="n">
        <v>60192</v>
      </c>
      <c r="C55" s="8" t="n">
        <v>67</v>
      </c>
      <c r="D55" s="8"/>
      <c r="E55" s="8"/>
    </row>
    <row r="56" customFormat="false" ht="12.75" hidden="false" customHeight="false" outlineLevel="0" collapsed="false">
      <c r="B56" s="8" t="n">
        <v>60193</v>
      </c>
      <c r="C56" s="8" t="n">
        <v>57</v>
      </c>
      <c r="D56" s="8"/>
      <c r="E56" s="8"/>
    </row>
    <row r="57" customFormat="false" ht="12.75" hidden="false" customHeight="false" outlineLevel="0" collapsed="false">
      <c r="B57" s="8" t="n">
        <v>61467</v>
      </c>
      <c r="C57" s="8" t="n">
        <v>57</v>
      </c>
      <c r="D57" s="8"/>
      <c r="E57" s="8"/>
    </row>
    <row r="58" customFormat="false" ht="12.75" hidden="false" customHeight="false" outlineLevel="0" collapsed="false">
      <c r="B58" s="8" t="n">
        <v>61468</v>
      </c>
      <c r="C58" s="8" t="n">
        <v>64</v>
      </c>
      <c r="D58" s="8"/>
      <c r="E58" s="8"/>
    </row>
    <row r="59" customFormat="false" ht="12.75" hidden="false" customHeight="false" outlineLevel="0" collapsed="false">
      <c r="B59" s="8" t="n">
        <v>72722</v>
      </c>
      <c r="C59" s="8" t="n">
        <v>64</v>
      </c>
      <c r="D59" s="8"/>
      <c r="E59" s="8"/>
    </row>
    <row r="60" customFormat="false" ht="12.75" hidden="false" customHeight="false" outlineLevel="0" collapsed="false">
      <c r="B60" s="8" t="n">
        <v>72723</v>
      </c>
      <c r="C60" s="8" t="n">
        <v>62</v>
      </c>
      <c r="D60" s="8"/>
      <c r="E60" s="8"/>
    </row>
    <row r="61" customFormat="false" ht="12.75" hidden="false" customHeight="false" outlineLevel="0" collapsed="false">
      <c r="B61" s="8" t="n">
        <v>74248</v>
      </c>
      <c r="C61" s="8" t="n">
        <v>62</v>
      </c>
      <c r="D61" s="8"/>
      <c r="E61" s="8"/>
    </row>
    <row r="62" customFormat="false" ht="12.75" hidden="false" customHeight="false" outlineLevel="0" collapsed="false">
      <c r="B62" s="8" t="n">
        <v>74249</v>
      </c>
      <c r="C62" s="8" t="n">
        <v>71</v>
      </c>
      <c r="D62" s="8"/>
      <c r="E62" s="8"/>
    </row>
    <row r="63" customFormat="false" ht="12.75" hidden="false" customHeight="false" outlineLevel="0" collapsed="false">
      <c r="B63" s="8" t="n">
        <v>81045</v>
      </c>
      <c r="C63" s="8" t="n">
        <v>71</v>
      </c>
      <c r="D63" s="8"/>
      <c r="E63" s="8"/>
    </row>
    <row r="64" customFormat="false" ht="12.75" hidden="false" customHeight="false" outlineLevel="0" collapsed="false">
      <c r="B64" s="8" t="n">
        <v>81046</v>
      </c>
      <c r="C64" s="8" t="n">
        <v>52</v>
      </c>
      <c r="D64" s="8"/>
      <c r="E64" s="8"/>
    </row>
    <row r="65" customFormat="false" ht="12.75" hidden="false" customHeight="false" outlineLevel="0" collapsed="false">
      <c r="B65" s="8" t="n">
        <v>82028</v>
      </c>
      <c r="C65" s="8" t="n">
        <v>52</v>
      </c>
      <c r="D65" s="8"/>
      <c r="E65" s="8"/>
    </row>
    <row r="66" customFormat="false" ht="12.75" hidden="false" customHeight="false" outlineLevel="0" collapsed="false">
      <c r="B66" s="8" t="n">
        <v>82029</v>
      </c>
      <c r="C66" s="8" t="n">
        <v>66</v>
      </c>
      <c r="D66" s="8"/>
      <c r="E66" s="8"/>
    </row>
    <row r="67" customFormat="false" ht="12.75" hidden="false" customHeight="false" outlineLevel="0" collapsed="false">
      <c r="B67" s="8" t="n">
        <v>87590</v>
      </c>
      <c r="C67" s="8" t="n">
        <v>66</v>
      </c>
      <c r="D67" s="8"/>
      <c r="E67" s="8"/>
    </row>
    <row r="68" customFormat="false" ht="12.75" hidden="false" customHeight="false" outlineLevel="0" collapsed="false">
      <c r="B68" s="8" t="n">
        <v>87591</v>
      </c>
      <c r="C68" s="8" t="n">
        <v>64</v>
      </c>
      <c r="D68" s="8"/>
      <c r="E68" s="8"/>
    </row>
    <row r="69" customFormat="false" ht="12.75" hidden="false" customHeight="false" outlineLevel="0" collapsed="false">
      <c r="B69" s="9" t="n">
        <v>92548</v>
      </c>
      <c r="C69" s="9" t="n">
        <v>64</v>
      </c>
      <c r="D69" s="9"/>
      <c r="E69" s="9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10" t="s">
        <v>5</v>
      </c>
      <c r="C2" s="10" t="s">
        <v>6</v>
      </c>
    </row>
    <row r="3" customFormat="false" ht="12.75" hidden="false" customHeight="false" outlineLevel="0" collapsed="false">
      <c r="B3" s="11" t="n">
        <v>38813.1666666667</v>
      </c>
      <c r="C3" s="8" t="n">
        <v>0.691</v>
      </c>
    </row>
    <row r="4" customFormat="false" ht="12.75" hidden="false" customHeight="false" outlineLevel="0" collapsed="false">
      <c r="B4" s="11" t="n">
        <v>38813.2083333333</v>
      </c>
      <c r="C4" s="8" t="n">
        <v>0.696</v>
      </c>
    </row>
    <row r="5" customFormat="false" ht="12.75" hidden="false" customHeight="false" outlineLevel="0" collapsed="false">
      <c r="B5" s="11" t="n">
        <v>38813.25</v>
      </c>
      <c r="C5" s="8" t="n">
        <v>0.691</v>
      </c>
    </row>
    <row r="6" customFormat="false" ht="12.75" hidden="false" customHeight="false" outlineLevel="0" collapsed="false">
      <c r="B6" s="11" t="n">
        <v>38813.2916666667</v>
      </c>
      <c r="C6" s="8" t="n">
        <v>0.691</v>
      </c>
    </row>
    <row r="7" customFormat="false" ht="12.75" hidden="false" customHeight="false" outlineLevel="0" collapsed="false">
      <c r="B7" s="11" t="n">
        <v>38813.3333333333</v>
      </c>
      <c r="C7" s="8" t="n">
        <v>0.691</v>
      </c>
    </row>
    <row r="8" customFormat="false" ht="12.75" hidden="false" customHeight="false" outlineLevel="0" collapsed="false">
      <c r="B8" s="11" t="n">
        <v>38813.375</v>
      </c>
      <c r="C8" s="8" t="n">
        <v>0.686</v>
      </c>
    </row>
    <row r="9" customFormat="false" ht="12.75" hidden="false" customHeight="false" outlineLevel="0" collapsed="false">
      <c r="B9" s="11" t="n">
        <v>38813.4166666667</v>
      </c>
      <c r="C9" s="8" t="n">
        <v>0.691</v>
      </c>
    </row>
    <row r="10" customFormat="false" ht="12.75" hidden="false" customHeight="false" outlineLevel="0" collapsed="false">
      <c r="B10" s="11" t="n">
        <v>38813.4583333333</v>
      </c>
      <c r="C10" s="8" t="n">
        <v>0.686</v>
      </c>
    </row>
    <row r="11" customFormat="false" ht="12.75" hidden="false" customHeight="false" outlineLevel="0" collapsed="false">
      <c r="B11" s="11" t="n">
        <v>38813.5</v>
      </c>
      <c r="C11" s="8" t="n">
        <v>0.696</v>
      </c>
    </row>
    <row r="12" customFormat="false" ht="12.75" hidden="false" customHeight="false" outlineLevel="0" collapsed="false">
      <c r="B12" s="11" t="n">
        <v>38813.5416666667</v>
      </c>
      <c r="C12" s="8" t="n">
        <v>0.691</v>
      </c>
    </row>
    <row r="13" customFormat="false" ht="12.75" hidden="false" customHeight="false" outlineLevel="0" collapsed="false">
      <c r="B13" s="11" t="n">
        <v>38813.5833333333</v>
      </c>
      <c r="C13" s="8" t="n">
        <v>0.691</v>
      </c>
    </row>
    <row r="14" customFormat="false" ht="12.75" hidden="false" customHeight="false" outlineLevel="0" collapsed="false">
      <c r="B14" s="11" t="n">
        <v>38813.625</v>
      </c>
      <c r="C14" s="8" t="n">
        <v>0.691</v>
      </c>
    </row>
    <row r="15" customFormat="false" ht="12.75" hidden="false" customHeight="false" outlineLevel="0" collapsed="false">
      <c r="B15" s="11" t="n">
        <v>38813.6666666667</v>
      </c>
      <c r="C15" s="8" t="n">
        <v>0.691</v>
      </c>
    </row>
    <row r="16" customFormat="false" ht="12.75" hidden="false" customHeight="false" outlineLevel="0" collapsed="false">
      <c r="B16" s="11" t="n">
        <v>38813.7083333333</v>
      </c>
      <c r="C16" s="8" t="n">
        <v>0.686</v>
      </c>
    </row>
    <row r="17" customFormat="false" ht="12.75" hidden="false" customHeight="false" outlineLevel="0" collapsed="false">
      <c r="B17" s="11" t="n">
        <v>38813.75</v>
      </c>
      <c r="C17" s="8" t="n">
        <v>0.686</v>
      </c>
    </row>
    <row r="18" customFormat="false" ht="12.75" hidden="false" customHeight="false" outlineLevel="0" collapsed="false">
      <c r="B18" s="11" t="n">
        <v>38813.7916666667</v>
      </c>
      <c r="C18" s="8" t="n">
        <v>0.686</v>
      </c>
    </row>
    <row r="19" customFormat="false" ht="12.75" hidden="false" customHeight="false" outlineLevel="0" collapsed="false">
      <c r="B19" s="11" t="n">
        <v>38813.8333333333</v>
      </c>
      <c r="C19" s="8" t="n">
        <v>0.686</v>
      </c>
    </row>
    <row r="20" customFormat="false" ht="12.75" hidden="false" customHeight="false" outlineLevel="0" collapsed="false">
      <c r="B20" s="11" t="n">
        <v>38813.875</v>
      </c>
      <c r="C20" s="8" t="n">
        <v>0.686</v>
      </c>
    </row>
    <row r="21" customFormat="false" ht="12.75" hidden="false" customHeight="false" outlineLevel="0" collapsed="false">
      <c r="B21" s="11" t="n">
        <v>38813.9166666667</v>
      </c>
      <c r="C21" s="8" t="n">
        <v>0.681</v>
      </c>
    </row>
    <row r="22" customFormat="false" ht="12.75" hidden="false" customHeight="false" outlineLevel="0" collapsed="false">
      <c r="B22" s="11" t="n">
        <v>38813.9583333333</v>
      </c>
      <c r="C22" s="8" t="n">
        <v>0.681</v>
      </c>
    </row>
    <row r="23" customFormat="false" ht="12.75" hidden="false" customHeight="false" outlineLevel="0" collapsed="false">
      <c r="B23" s="11" t="n">
        <v>38814</v>
      </c>
      <c r="C23" s="8" t="n">
        <v>0.681</v>
      </c>
    </row>
    <row r="24" customFormat="false" ht="12.75" hidden="false" customHeight="false" outlineLevel="0" collapsed="false">
      <c r="B24" s="11" t="n">
        <v>38814.0416666667</v>
      </c>
      <c r="C24" s="8" t="n">
        <v>0.681</v>
      </c>
    </row>
    <row r="25" customFormat="false" ht="12.75" hidden="false" customHeight="false" outlineLevel="0" collapsed="false">
      <c r="B25" s="11" t="n">
        <v>38814.0833333333</v>
      </c>
      <c r="C25" s="8" t="n">
        <v>0.681</v>
      </c>
    </row>
    <row r="26" customFormat="false" ht="12.75" hidden="false" customHeight="false" outlineLevel="0" collapsed="false">
      <c r="B26" s="11" t="n">
        <v>38814.125</v>
      </c>
      <c r="C26" s="8" t="n">
        <v>0.675</v>
      </c>
    </row>
    <row r="27" customFormat="false" ht="12.75" hidden="false" customHeight="false" outlineLevel="0" collapsed="false">
      <c r="B27" s="11" t="n">
        <v>38814.1666666667</v>
      </c>
      <c r="C27" s="8" t="n">
        <v>0.675</v>
      </c>
    </row>
    <row r="28" customFormat="false" ht="12.75" hidden="false" customHeight="false" outlineLevel="0" collapsed="false">
      <c r="B28" s="11" t="n">
        <v>38814.2083333333</v>
      </c>
      <c r="C28" s="8" t="n">
        <v>0.681</v>
      </c>
    </row>
    <row r="29" customFormat="false" ht="12.75" hidden="false" customHeight="false" outlineLevel="0" collapsed="false">
      <c r="B29" s="11" t="n">
        <v>38814.25</v>
      </c>
      <c r="C29" s="8" t="n">
        <v>0.67</v>
      </c>
    </row>
    <row r="30" customFormat="false" ht="12.75" hidden="false" customHeight="false" outlineLevel="0" collapsed="false">
      <c r="B30" s="11" t="n">
        <v>38814.2916666667</v>
      </c>
      <c r="C30" s="8" t="n">
        <v>0.675</v>
      </c>
    </row>
    <row r="31" customFormat="false" ht="12.75" hidden="false" customHeight="false" outlineLevel="0" collapsed="false">
      <c r="B31" s="11" t="n">
        <v>38814.3333333333</v>
      </c>
      <c r="C31" s="8" t="n">
        <v>0.681</v>
      </c>
    </row>
    <row r="32" customFormat="false" ht="12.75" hidden="false" customHeight="false" outlineLevel="0" collapsed="false">
      <c r="B32" s="11" t="n">
        <v>38814.375</v>
      </c>
      <c r="C32" s="8" t="n">
        <v>0.681</v>
      </c>
    </row>
    <row r="33" customFormat="false" ht="12.75" hidden="false" customHeight="false" outlineLevel="0" collapsed="false">
      <c r="B33" s="11" t="n">
        <v>38814.4166666667</v>
      </c>
      <c r="C33" s="8" t="n">
        <v>0.675</v>
      </c>
    </row>
    <row r="34" customFormat="false" ht="12.75" hidden="false" customHeight="false" outlineLevel="0" collapsed="false">
      <c r="B34" s="11" t="n">
        <v>38814.4583333333</v>
      </c>
      <c r="C34" s="8" t="n">
        <v>0.675</v>
      </c>
    </row>
    <row r="35" customFormat="false" ht="12.75" hidden="false" customHeight="false" outlineLevel="0" collapsed="false">
      <c r="B35" s="11" t="n">
        <v>38814.5</v>
      </c>
      <c r="C35" s="8" t="n">
        <v>0.675</v>
      </c>
    </row>
    <row r="36" customFormat="false" ht="12.75" hidden="false" customHeight="false" outlineLevel="0" collapsed="false">
      <c r="B36" s="11" t="n">
        <v>38814.5416666667</v>
      </c>
      <c r="C36" s="8" t="n">
        <v>0.67</v>
      </c>
    </row>
    <row r="37" customFormat="false" ht="12.75" hidden="false" customHeight="false" outlineLevel="0" collapsed="false">
      <c r="B37" s="11" t="n">
        <v>38814.5833333333</v>
      </c>
      <c r="C37" s="8" t="n">
        <v>0.67</v>
      </c>
    </row>
    <row r="38" customFormat="false" ht="12.75" hidden="false" customHeight="false" outlineLevel="0" collapsed="false">
      <c r="B38" s="11" t="n">
        <v>38814.625</v>
      </c>
      <c r="C38" s="8" t="n">
        <v>0.675</v>
      </c>
    </row>
    <row r="39" customFormat="false" ht="12.75" hidden="false" customHeight="false" outlineLevel="0" collapsed="false">
      <c r="B39" s="11" t="n">
        <v>38814.6666666667</v>
      </c>
      <c r="C39" s="8" t="n">
        <v>0.67</v>
      </c>
    </row>
    <row r="40" customFormat="false" ht="12.75" hidden="false" customHeight="false" outlineLevel="0" collapsed="false">
      <c r="B40" s="11" t="n">
        <v>38814.7083333333</v>
      </c>
      <c r="C40" s="8" t="n">
        <v>0.67</v>
      </c>
    </row>
    <row r="41" customFormat="false" ht="12.75" hidden="false" customHeight="false" outlineLevel="0" collapsed="false">
      <c r="B41" s="11" t="n">
        <v>38814.75</v>
      </c>
      <c r="C41" s="8" t="n">
        <v>0.665</v>
      </c>
    </row>
    <row r="42" customFormat="false" ht="12.75" hidden="false" customHeight="false" outlineLevel="0" collapsed="false">
      <c r="B42" s="11" t="n">
        <v>38814.7916666667</v>
      </c>
      <c r="C42" s="8" t="n">
        <v>0.665</v>
      </c>
    </row>
    <row r="43" customFormat="false" ht="12.75" hidden="false" customHeight="false" outlineLevel="0" collapsed="false">
      <c r="B43" s="11" t="n">
        <v>38814.8333333333</v>
      </c>
      <c r="C43" s="8" t="n">
        <v>0.665</v>
      </c>
    </row>
    <row r="44" customFormat="false" ht="12.75" hidden="false" customHeight="false" outlineLevel="0" collapsed="false">
      <c r="B44" s="11" t="n">
        <v>38814.875</v>
      </c>
      <c r="C44" s="8" t="n">
        <v>0.67</v>
      </c>
    </row>
    <row r="45" customFormat="false" ht="12.75" hidden="false" customHeight="false" outlineLevel="0" collapsed="false">
      <c r="B45" s="11" t="n">
        <v>38814.9166666667</v>
      </c>
      <c r="C45" s="8" t="n">
        <v>0.67</v>
      </c>
    </row>
    <row r="46" customFormat="false" ht="12.75" hidden="false" customHeight="false" outlineLevel="0" collapsed="false">
      <c r="B46" s="11" t="n">
        <v>38814.9583333333</v>
      </c>
      <c r="C46" s="8" t="n">
        <v>0.67</v>
      </c>
    </row>
    <row r="47" customFormat="false" ht="12.75" hidden="false" customHeight="false" outlineLevel="0" collapsed="false">
      <c r="B47" s="11" t="n">
        <v>38815</v>
      </c>
      <c r="C47" s="8" t="n">
        <v>0.66</v>
      </c>
    </row>
    <row r="48" customFormat="false" ht="12.75" hidden="false" customHeight="false" outlineLevel="0" collapsed="false">
      <c r="B48" s="11" t="n">
        <v>38815.0416666667</v>
      </c>
      <c r="C48" s="8" t="n">
        <v>0.665</v>
      </c>
    </row>
    <row r="49" customFormat="false" ht="12.75" hidden="false" customHeight="false" outlineLevel="0" collapsed="false">
      <c r="B49" s="11" t="n">
        <v>38815.0833333333</v>
      </c>
      <c r="C49" s="8" t="n">
        <v>0.67</v>
      </c>
    </row>
    <row r="50" customFormat="false" ht="12.75" hidden="false" customHeight="false" outlineLevel="0" collapsed="false">
      <c r="B50" s="11" t="n">
        <v>38815.125</v>
      </c>
      <c r="C50" s="8" t="n">
        <v>0.665</v>
      </c>
    </row>
    <row r="51" customFormat="false" ht="12.75" hidden="false" customHeight="false" outlineLevel="0" collapsed="false">
      <c r="B51" s="11" t="n">
        <v>38815.1666666667</v>
      </c>
      <c r="C51" s="8" t="n">
        <v>0.67</v>
      </c>
    </row>
    <row r="52" customFormat="false" ht="12.75" hidden="false" customHeight="false" outlineLevel="0" collapsed="false">
      <c r="B52" s="11" t="n">
        <v>38815.2083333333</v>
      </c>
      <c r="C52" s="8" t="n">
        <v>0.665</v>
      </c>
    </row>
    <row r="53" customFormat="false" ht="12.75" hidden="false" customHeight="false" outlineLevel="0" collapsed="false">
      <c r="B53" s="11" t="n">
        <v>38815.25</v>
      </c>
      <c r="C53" s="8" t="n">
        <v>0.665</v>
      </c>
    </row>
    <row r="54" customFormat="false" ht="12.75" hidden="false" customHeight="false" outlineLevel="0" collapsed="false">
      <c r="B54" s="11" t="n">
        <v>38815.2916666667</v>
      </c>
      <c r="C54" s="8" t="n">
        <v>0.66</v>
      </c>
    </row>
    <row r="55" customFormat="false" ht="12.75" hidden="false" customHeight="false" outlineLevel="0" collapsed="false">
      <c r="B55" s="11" t="n">
        <v>38815.3333333333</v>
      </c>
      <c r="C55" s="8" t="n">
        <v>0.665</v>
      </c>
    </row>
    <row r="56" customFormat="false" ht="12.75" hidden="false" customHeight="false" outlineLevel="0" collapsed="false">
      <c r="B56" s="11" t="n">
        <v>38815.375</v>
      </c>
      <c r="C56" s="8" t="n">
        <v>0.665</v>
      </c>
    </row>
    <row r="57" customFormat="false" ht="12.75" hidden="false" customHeight="false" outlineLevel="0" collapsed="false">
      <c r="B57" s="11" t="n">
        <v>38815.4166666667</v>
      </c>
      <c r="C57" s="8" t="n">
        <v>0.655</v>
      </c>
    </row>
    <row r="58" customFormat="false" ht="12.75" hidden="false" customHeight="false" outlineLevel="0" collapsed="false">
      <c r="B58" s="11" t="n">
        <v>38815.4583333333</v>
      </c>
      <c r="C58" s="8" t="n">
        <v>0.644</v>
      </c>
    </row>
    <row r="59" customFormat="false" ht="12.75" hidden="false" customHeight="false" outlineLevel="0" collapsed="false">
      <c r="B59" s="11" t="n">
        <v>38815.5</v>
      </c>
      <c r="C59" s="8" t="n">
        <v>0.644</v>
      </c>
    </row>
    <row r="60" customFormat="false" ht="12.75" hidden="false" customHeight="false" outlineLevel="0" collapsed="false">
      <c r="B60" s="11" t="n">
        <v>38815.5416666667</v>
      </c>
      <c r="C60" s="8" t="n">
        <v>0.644</v>
      </c>
    </row>
    <row r="61" customFormat="false" ht="12.75" hidden="false" customHeight="false" outlineLevel="0" collapsed="false">
      <c r="B61" s="11" t="n">
        <v>38815.5833333333</v>
      </c>
      <c r="C61" s="8" t="n">
        <v>0.65</v>
      </c>
    </row>
    <row r="62" customFormat="false" ht="12.75" hidden="false" customHeight="false" outlineLevel="0" collapsed="false">
      <c r="B62" s="11" t="n">
        <v>38815.625</v>
      </c>
      <c r="C62" s="8" t="n">
        <v>0.644</v>
      </c>
    </row>
    <row r="63" customFormat="false" ht="12.75" hidden="false" customHeight="false" outlineLevel="0" collapsed="false">
      <c r="B63" s="11" t="n">
        <v>38815.6666666667</v>
      </c>
      <c r="C63" s="8" t="n">
        <v>0.644</v>
      </c>
    </row>
    <row r="64" customFormat="false" ht="12.75" hidden="false" customHeight="false" outlineLevel="0" collapsed="false">
      <c r="B64" s="11" t="n">
        <v>38815.7083333333</v>
      </c>
      <c r="C64" s="8" t="n">
        <v>0.644</v>
      </c>
    </row>
    <row r="65" customFormat="false" ht="12.75" hidden="false" customHeight="false" outlineLevel="0" collapsed="false">
      <c r="B65" s="11" t="n">
        <v>38815.75</v>
      </c>
      <c r="C65" s="8" t="n">
        <v>0.644</v>
      </c>
    </row>
    <row r="66" customFormat="false" ht="12.75" hidden="false" customHeight="false" outlineLevel="0" collapsed="false">
      <c r="B66" s="11" t="n">
        <v>38815.7916666667</v>
      </c>
      <c r="C66" s="8" t="n">
        <v>0.644</v>
      </c>
    </row>
    <row r="67" customFormat="false" ht="12.75" hidden="false" customHeight="false" outlineLevel="0" collapsed="false">
      <c r="B67" s="11" t="n">
        <v>38815.8333333333</v>
      </c>
      <c r="C67" s="8" t="n">
        <v>0.639</v>
      </c>
    </row>
    <row r="68" customFormat="false" ht="12.75" hidden="false" customHeight="false" outlineLevel="0" collapsed="false">
      <c r="B68" s="11" t="n">
        <v>38815.875</v>
      </c>
      <c r="C68" s="8" t="n">
        <v>0.644</v>
      </c>
    </row>
    <row r="69" customFormat="false" ht="12.75" hidden="false" customHeight="false" outlineLevel="0" collapsed="false">
      <c r="B69" s="11" t="n">
        <v>38815.9166666667</v>
      </c>
      <c r="C69" s="8" t="n">
        <v>0.65</v>
      </c>
    </row>
    <row r="70" customFormat="false" ht="12.75" hidden="false" customHeight="false" outlineLevel="0" collapsed="false">
      <c r="B70" s="11" t="n">
        <v>38815.9583333333</v>
      </c>
      <c r="C70" s="8" t="n">
        <v>0.644</v>
      </c>
    </row>
    <row r="71" customFormat="false" ht="12.75" hidden="false" customHeight="false" outlineLevel="0" collapsed="false">
      <c r="B71" s="11" t="n">
        <v>38816</v>
      </c>
      <c r="C71" s="8" t="n">
        <v>0.65</v>
      </c>
    </row>
    <row r="72" customFormat="false" ht="12.75" hidden="false" customHeight="false" outlineLevel="0" collapsed="false">
      <c r="B72" s="11" t="n">
        <v>38816.0416666667</v>
      </c>
      <c r="C72" s="8" t="n">
        <v>0.644</v>
      </c>
    </row>
    <row r="73" customFormat="false" ht="12.75" hidden="false" customHeight="false" outlineLevel="0" collapsed="false">
      <c r="B73" s="11" t="n">
        <v>38816.0833333333</v>
      </c>
      <c r="C73" s="8" t="n">
        <v>0.644</v>
      </c>
    </row>
    <row r="74" customFormat="false" ht="12.75" hidden="false" customHeight="false" outlineLevel="0" collapsed="false">
      <c r="B74" s="11" t="n">
        <v>38816.125</v>
      </c>
      <c r="C74" s="8" t="n">
        <v>0.644</v>
      </c>
    </row>
    <row r="75" customFormat="false" ht="12.75" hidden="false" customHeight="false" outlineLevel="0" collapsed="false">
      <c r="B75" s="11" t="n">
        <v>38816.1666666667</v>
      </c>
      <c r="C75" s="8" t="n">
        <v>0.639</v>
      </c>
    </row>
    <row r="76" customFormat="false" ht="12.75" hidden="false" customHeight="false" outlineLevel="0" collapsed="false">
      <c r="B76" s="11" t="n">
        <v>38816.2083333333</v>
      </c>
      <c r="C76" s="8" t="n">
        <v>0.639</v>
      </c>
    </row>
    <row r="77" customFormat="false" ht="12.75" hidden="false" customHeight="false" outlineLevel="0" collapsed="false">
      <c r="B77" s="11" t="n">
        <v>38816.25</v>
      </c>
      <c r="C77" s="8" t="n">
        <v>0.639</v>
      </c>
    </row>
    <row r="78" customFormat="false" ht="12.75" hidden="false" customHeight="false" outlineLevel="0" collapsed="false">
      <c r="B78" s="11" t="n">
        <v>38816.2916666667</v>
      </c>
      <c r="C78" s="8" t="n">
        <v>0.639</v>
      </c>
    </row>
    <row r="79" customFormat="false" ht="12.75" hidden="false" customHeight="false" outlineLevel="0" collapsed="false">
      <c r="B79" s="11" t="n">
        <v>38816.3333333333</v>
      </c>
      <c r="C79" s="8" t="n">
        <v>0.634</v>
      </c>
    </row>
    <row r="80" customFormat="false" ht="12.75" hidden="false" customHeight="false" outlineLevel="0" collapsed="false">
      <c r="B80" s="11" t="n">
        <v>38816.375</v>
      </c>
      <c r="C80" s="8" t="n">
        <v>0.639</v>
      </c>
    </row>
    <row r="81" customFormat="false" ht="12.75" hidden="false" customHeight="false" outlineLevel="0" collapsed="false">
      <c r="B81" s="11" t="n">
        <v>38816.4166666667</v>
      </c>
      <c r="C81" s="8" t="n">
        <v>0.639</v>
      </c>
    </row>
    <row r="82" customFormat="false" ht="12.75" hidden="false" customHeight="false" outlineLevel="0" collapsed="false">
      <c r="B82" s="11" t="n">
        <v>38816.4583333333</v>
      </c>
      <c r="C82" s="8" t="n">
        <v>0.634</v>
      </c>
    </row>
    <row r="83" customFormat="false" ht="12.75" hidden="false" customHeight="false" outlineLevel="0" collapsed="false">
      <c r="B83" s="11" t="n">
        <v>38816.5</v>
      </c>
      <c r="C83" s="8" t="n">
        <v>0.634</v>
      </c>
    </row>
    <row r="84" customFormat="false" ht="12.75" hidden="false" customHeight="false" outlineLevel="0" collapsed="false">
      <c r="B84" s="11" t="n">
        <v>38816.5416666667</v>
      </c>
      <c r="C84" s="8" t="n">
        <v>0.639</v>
      </c>
    </row>
    <row r="85" customFormat="false" ht="12.75" hidden="false" customHeight="false" outlineLevel="0" collapsed="false">
      <c r="B85" s="11" t="n">
        <v>38816.5833333333</v>
      </c>
      <c r="C85" s="8" t="n">
        <v>0.639</v>
      </c>
    </row>
    <row r="86" customFormat="false" ht="12.75" hidden="false" customHeight="false" outlineLevel="0" collapsed="false">
      <c r="B86" s="11" t="n">
        <v>38816.625</v>
      </c>
      <c r="C86" s="8" t="n">
        <v>0.634</v>
      </c>
    </row>
    <row r="87" customFormat="false" ht="12.75" hidden="false" customHeight="false" outlineLevel="0" collapsed="false">
      <c r="B87" s="11" t="n">
        <v>38816.6666666667</v>
      </c>
      <c r="C87" s="8" t="n">
        <v>0.639</v>
      </c>
    </row>
    <row r="88" customFormat="false" ht="12.75" hidden="false" customHeight="false" outlineLevel="0" collapsed="false">
      <c r="B88" s="11" t="n">
        <v>38816.7083333333</v>
      </c>
      <c r="C88" s="8" t="n">
        <v>0.634</v>
      </c>
    </row>
    <row r="89" customFormat="false" ht="12.75" hidden="false" customHeight="false" outlineLevel="0" collapsed="false">
      <c r="B89" s="11" t="n">
        <v>38816.75</v>
      </c>
      <c r="C89" s="8" t="n">
        <v>0.634</v>
      </c>
    </row>
    <row r="90" customFormat="false" ht="12.75" hidden="false" customHeight="false" outlineLevel="0" collapsed="false">
      <c r="B90" s="11" t="n">
        <v>38816.7916666667</v>
      </c>
      <c r="C90" s="8" t="n">
        <v>0.629</v>
      </c>
    </row>
    <row r="91" customFormat="false" ht="12.75" hidden="false" customHeight="false" outlineLevel="0" collapsed="false">
      <c r="B91" s="11" t="n">
        <v>38816.8333333333</v>
      </c>
      <c r="C91" s="8" t="n">
        <v>0.634</v>
      </c>
    </row>
    <row r="92" customFormat="false" ht="12.75" hidden="false" customHeight="false" outlineLevel="0" collapsed="false">
      <c r="B92" s="11" t="n">
        <v>38816.875</v>
      </c>
      <c r="C92" s="8" t="n">
        <v>0.634</v>
      </c>
    </row>
    <row r="93" customFormat="false" ht="12.75" hidden="false" customHeight="false" outlineLevel="0" collapsed="false">
      <c r="B93" s="11" t="n">
        <v>38816.9166666667</v>
      </c>
      <c r="C93" s="8" t="n">
        <v>0.619</v>
      </c>
    </row>
    <row r="94" customFormat="false" ht="12.75" hidden="false" customHeight="false" outlineLevel="0" collapsed="false">
      <c r="B94" s="11" t="n">
        <v>38816.9583333333</v>
      </c>
      <c r="C94" s="8" t="n">
        <v>0.619</v>
      </c>
    </row>
    <row r="95" customFormat="false" ht="12.75" hidden="false" customHeight="false" outlineLevel="0" collapsed="false">
      <c r="B95" s="11" t="n">
        <v>38817</v>
      </c>
      <c r="C95" s="8" t="n">
        <v>0.619</v>
      </c>
    </row>
    <row r="96" customFormat="false" ht="12.75" hidden="false" customHeight="false" outlineLevel="0" collapsed="false">
      <c r="B96" s="11" t="n">
        <v>38817.0416666667</v>
      </c>
      <c r="C96" s="8" t="n">
        <v>0.619</v>
      </c>
    </row>
    <row r="97" customFormat="false" ht="12.75" hidden="false" customHeight="false" outlineLevel="0" collapsed="false">
      <c r="B97" s="11" t="n">
        <v>38817.0833333333</v>
      </c>
      <c r="C97" s="8" t="n">
        <v>0.619</v>
      </c>
    </row>
    <row r="98" customFormat="false" ht="12.75" hidden="false" customHeight="false" outlineLevel="0" collapsed="false">
      <c r="B98" s="11" t="n">
        <v>38817.125</v>
      </c>
      <c r="C98" s="8" t="n">
        <v>0.619</v>
      </c>
    </row>
    <row r="99" customFormat="false" ht="12.75" hidden="false" customHeight="false" outlineLevel="0" collapsed="false">
      <c r="B99" s="11" t="n">
        <v>38817.1666666667</v>
      </c>
      <c r="C99" s="8" t="n">
        <v>0.619</v>
      </c>
    </row>
    <row r="100" customFormat="false" ht="12.75" hidden="false" customHeight="false" outlineLevel="0" collapsed="false">
      <c r="B100" s="11" t="n">
        <v>38817.2083333333</v>
      </c>
      <c r="C100" s="8" t="n">
        <v>0.619</v>
      </c>
    </row>
    <row r="101" customFormat="false" ht="12.75" hidden="false" customHeight="false" outlineLevel="0" collapsed="false">
      <c r="B101" s="11" t="n">
        <v>38817.25</v>
      </c>
      <c r="C101" s="8" t="n">
        <v>0.614</v>
      </c>
    </row>
    <row r="102" customFormat="false" ht="12.75" hidden="false" customHeight="false" outlineLevel="0" collapsed="false">
      <c r="B102" s="11" t="n">
        <v>38817.2916666667</v>
      </c>
      <c r="C102" s="8" t="n">
        <v>0.619</v>
      </c>
    </row>
    <row r="103" customFormat="false" ht="12.75" hidden="false" customHeight="false" outlineLevel="0" collapsed="false">
      <c r="B103" s="11" t="n">
        <v>38817.3333333333</v>
      </c>
      <c r="C103" s="8" t="n">
        <v>0.619</v>
      </c>
    </row>
    <row r="104" customFormat="false" ht="12.75" hidden="false" customHeight="false" outlineLevel="0" collapsed="false">
      <c r="B104" s="11" t="n">
        <v>38817.375</v>
      </c>
      <c r="C104" s="8" t="n">
        <v>0.619</v>
      </c>
    </row>
    <row r="105" customFormat="false" ht="12.75" hidden="false" customHeight="false" outlineLevel="0" collapsed="false">
      <c r="B105" s="11" t="n">
        <v>38817.4166666667</v>
      </c>
      <c r="C105" s="8" t="n">
        <v>0.619</v>
      </c>
    </row>
    <row r="106" customFormat="false" ht="12.75" hidden="false" customHeight="false" outlineLevel="0" collapsed="false">
      <c r="B106" s="11" t="n">
        <v>38817.4583333333</v>
      </c>
      <c r="C106" s="8" t="n">
        <v>0.614</v>
      </c>
    </row>
    <row r="107" customFormat="false" ht="12.75" hidden="false" customHeight="false" outlineLevel="0" collapsed="false">
      <c r="B107" s="11" t="n">
        <v>38817.5</v>
      </c>
      <c r="C107" s="8" t="n">
        <v>0.614</v>
      </c>
    </row>
    <row r="108" customFormat="false" ht="12.75" hidden="false" customHeight="false" outlineLevel="0" collapsed="false">
      <c r="B108" s="11" t="n">
        <v>38817.5416666667</v>
      </c>
      <c r="C108" s="8" t="n">
        <v>0.614</v>
      </c>
    </row>
    <row r="109" customFormat="false" ht="12.75" hidden="false" customHeight="false" outlineLevel="0" collapsed="false">
      <c r="B109" s="11" t="n">
        <v>38817.5833333333</v>
      </c>
      <c r="C109" s="8" t="n">
        <v>0.619</v>
      </c>
    </row>
    <row r="110" customFormat="false" ht="12.75" hidden="false" customHeight="false" outlineLevel="0" collapsed="false">
      <c r="B110" s="11" t="n">
        <v>38817.625</v>
      </c>
      <c r="C110" s="8" t="n">
        <v>0.619</v>
      </c>
    </row>
    <row r="111" customFormat="false" ht="12.75" hidden="false" customHeight="false" outlineLevel="0" collapsed="false">
      <c r="B111" s="11" t="n">
        <v>38817.6666666667</v>
      </c>
      <c r="C111" s="8" t="n">
        <v>0.614</v>
      </c>
    </row>
    <row r="112" customFormat="false" ht="12.75" hidden="false" customHeight="false" outlineLevel="0" collapsed="false">
      <c r="B112" s="11" t="n">
        <v>38817.7083333333</v>
      </c>
      <c r="C112" s="8" t="n">
        <v>0.619</v>
      </c>
    </row>
    <row r="113" customFormat="false" ht="12.75" hidden="false" customHeight="false" outlineLevel="0" collapsed="false">
      <c r="B113" s="11" t="n">
        <v>38817.75</v>
      </c>
      <c r="C113" s="8" t="n">
        <v>0.614</v>
      </c>
    </row>
    <row r="114" customFormat="false" ht="12.75" hidden="false" customHeight="false" outlineLevel="0" collapsed="false">
      <c r="B114" s="11" t="n">
        <v>38817.7916666667</v>
      </c>
      <c r="C114" s="8" t="n">
        <v>0.614</v>
      </c>
    </row>
    <row r="115" customFormat="false" ht="12.75" hidden="false" customHeight="false" outlineLevel="0" collapsed="false">
      <c r="B115" s="11" t="n">
        <v>38817.8333333333</v>
      </c>
      <c r="C115" s="8" t="n">
        <v>0.614</v>
      </c>
    </row>
    <row r="116" customFormat="false" ht="12.75" hidden="false" customHeight="false" outlineLevel="0" collapsed="false">
      <c r="B116" s="11" t="n">
        <v>38817.875</v>
      </c>
      <c r="C116" s="8" t="n">
        <v>0.572</v>
      </c>
    </row>
    <row r="117" customFormat="false" ht="12.75" hidden="false" customHeight="false" outlineLevel="0" collapsed="false">
      <c r="B117" s="11" t="n">
        <v>38817.9166666667</v>
      </c>
      <c r="C117" s="8" t="n">
        <v>0.541</v>
      </c>
    </row>
    <row r="118" customFormat="false" ht="12.75" hidden="false" customHeight="false" outlineLevel="0" collapsed="false">
      <c r="B118" s="11" t="n">
        <v>38817.9583333333</v>
      </c>
      <c r="C118" s="8" t="n">
        <v>0.536</v>
      </c>
    </row>
    <row r="119" customFormat="false" ht="12.75" hidden="false" customHeight="false" outlineLevel="0" collapsed="false">
      <c r="B119" s="11" t="n">
        <v>38818</v>
      </c>
      <c r="C119" s="8" t="n">
        <v>0.541</v>
      </c>
    </row>
    <row r="120" customFormat="false" ht="12.75" hidden="false" customHeight="false" outlineLevel="0" collapsed="false">
      <c r="B120" s="11" t="n">
        <v>38818.0416666667</v>
      </c>
      <c r="C120" s="8" t="n">
        <v>0.536</v>
      </c>
    </row>
    <row r="121" customFormat="false" ht="12.75" hidden="false" customHeight="false" outlineLevel="0" collapsed="false">
      <c r="B121" s="11" t="n">
        <v>38818.0833333333</v>
      </c>
      <c r="C121" s="8" t="n">
        <v>0.536</v>
      </c>
    </row>
    <row r="122" customFormat="false" ht="12.75" hidden="false" customHeight="false" outlineLevel="0" collapsed="false">
      <c r="B122" s="11" t="n">
        <v>38818.125</v>
      </c>
      <c r="C122" s="8" t="n">
        <v>0.536</v>
      </c>
    </row>
    <row r="123" customFormat="false" ht="12.75" hidden="false" customHeight="false" outlineLevel="0" collapsed="false">
      <c r="B123" s="11" t="n">
        <v>38818.1666666667</v>
      </c>
      <c r="C123" s="8" t="n">
        <v>0.536</v>
      </c>
    </row>
    <row r="124" customFormat="false" ht="12.75" hidden="false" customHeight="false" outlineLevel="0" collapsed="false">
      <c r="B124" s="11" t="n">
        <v>38818.2083333333</v>
      </c>
      <c r="C124" s="8" t="n">
        <v>0.536</v>
      </c>
    </row>
    <row r="125" customFormat="false" ht="12.75" hidden="false" customHeight="false" outlineLevel="0" collapsed="false">
      <c r="B125" s="11" t="n">
        <v>38818.25</v>
      </c>
      <c r="C125" s="8" t="n">
        <v>0.536</v>
      </c>
    </row>
    <row r="126" customFormat="false" ht="12.75" hidden="false" customHeight="false" outlineLevel="0" collapsed="false">
      <c r="B126" s="11" t="n">
        <v>38818.2916666667</v>
      </c>
      <c r="C126" s="8" t="n">
        <v>0.536</v>
      </c>
    </row>
    <row r="127" customFormat="false" ht="12.75" hidden="false" customHeight="false" outlineLevel="0" collapsed="false">
      <c r="B127" s="11" t="n">
        <v>38818.3333333333</v>
      </c>
      <c r="C127" s="8" t="n">
        <v>0.536</v>
      </c>
    </row>
    <row r="128" customFormat="false" ht="12.75" hidden="false" customHeight="false" outlineLevel="0" collapsed="false">
      <c r="B128" s="11" t="n">
        <v>38818.375</v>
      </c>
      <c r="C128" s="8" t="n">
        <v>0.572</v>
      </c>
    </row>
    <row r="129" customFormat="false" ht="12.75" hidden="false" customHeight="false" outlineLevel="0" collapsed="false">
      <c r="B129" s="11" t="n">
        <v>38818.4166666667</v>
      </c>
      <c r="C129" s="8" t="n">
        <v>0.608</v>
      </c>
    </row>
    <row r="130" customFormat="false" ht="12.75" hidden="false" customHeight="false" outlineLevel="0" collapsed="false">
      <c r="B130" s="11" t="n">
        <v>38818.4583333333</v>
      </c>
      <c r="C130" s="8" t="n">
        <v>0.608</v>
      </c>
    </row>
    <row r="131" customFormat="false" ht="12.75" hidden="false" customHeight="false" outlineLevel="0" collapsed="false">
      <c r="B131" s="11" t="n">
        <v>38818.5</v>
      </c>
      <c r="C131" s="8" t="n">
        <v>0.608</v>
      </c>
    </row>
    <row r="132" customFormat="false" ht="12.75" hidden="false" customHeight="false" outlineLevel="0" collapsed="false">
      <c r="B132" s="11" t="n">
        <v>38818.5416666667</v>
      </c>
      <c r="C132" s="8" t="n">
        <v>0.608</v>
      </c>
    </row>
    <row r="133" customFormat="false" ht="12.75" hidden="false" customHeight="false" outlineLevel="0" collapsed="false">
      <c r="B133" s="11" t="n">
        <v>38818.5833333333</v>
      </c>
      <c r="C133" s="8" t="n">
        <v>0.608</v>
      </c>
    </row>
    <row r="134" customFormat="false" ht="12.75" hidden="false" customHeight="false" outlineLevel="0" collapsed="false">
      <c r="B134" s="11" t="n">
        <v>38818.625</v>
      </c>
      <c r="C134" s="8" t="n">
        <v>0.608</v>
      </c>
    </row>
    <row r="135" customFormat="false" ht="12.75" hidden="false" customHeight="false" outlineLevel="0" collapsed="false">
      <c r="B135" s="11" t="n">
        <v>38818.6666666667</v>
      </c>
      <c r="C135" s="8" t="n">
        <v>0.608</v>
      </c>
    </row>
    <row r="136" customFormat="false" ht="12.75" hidden="false" customHeight="false" outlineLevel="0" collapsed="false">
      <c r="B136" s="11" t="n">
        <v>38818.7083333333</v>
      </c>
      <c r="C136" s="8" t="n">
        <v>0.608</v>
      </c>
    </row>
    <row r="137" customFormat="false" ht="12.75" hidden="false" customHeight="false" outlineLevel="0" collapsed="false">
      <c r="B137" s="11" t="n">
        <v>38818.75</v>
      </c>
      <c r="C137" s="8" t="n">
        <v>0.608</v>
      </c>
    </row>
    <row r="138" customFormat="false" ht="12.75" hidden="false" customHeight="false" outlineLevel="0" collapsed="false">
      <c r="B138" s="11" t="n">
        <v>38818.7916666667</v>
      </c>
      <c r="C138" s="8" t="n">
        <v>0.608</v>
      </c>
    </row>
    <row r="139" customFormat="false" ht="12.75" hidden="false" customHeight="false" outlineLevel="0" collapsed="false">
      <c r="B139" s="11" t="n">
        <v>38818.8333333333</v>
      </c>
      <c r="C139" s="8" t="n">
        <v>0.608</v>
      </c>
    </row>
    <row r="140" customFormat="false" ht="12.75" hidden="false" customHeight="false" outlineLevel="0" collapsed="false">
      <c r="B140" s="11" t="n">
        <v>38818.875</v>
      </c>
      <c r="C140" s="8" t="n">
        <v>0.603</v>
      </c>
    </row>
    <row r="141" customFormat="false" ht="12.75" hidden="false" customHeight="false" outlineLevel="0" collapsed="false">
      <c r="B141" s="11" t="n">
        <v>38818.9166666667</v>
      </c>
      <c r="C141" s="8" t="n">
        <v>0.603</v>
      </c>
    </row>
    <row r="142" customFormat="false" ht="12.75" hidden="false" customHeight="false" outlineLevel="0" collapsed="false">
      <c r="B142" s="11" t="n">
        <v>38818.9583333333</v>
      </c>
      <c r="C142" s="8" t="n">
        <v>0.603</v>
      </c>
    </row>
    <row r="143" customFormat="false" ht="12.75" hidden="false" customHeight="false" outlineLevel="0" collapsed="false">
      <c r="B143" s="11" t="n">
        <v>38819</v>
      </c>
      <c r="C143" s="8" t="n">
        <v>0.603</v>
      </c>
    </row>
    <row r="144" customFormat="false" ht="12.75" hidden="false" customHeight="false" outlineLevel="0" collapsed="false">
      <c r="B144" s="11" t="n">
        <v>38819.0416666667</v>
      </c>
      <c r="C144" s="8" t="n">
        <v>0.536</v>
      </c>
    </row>
    <row r="145" customFormat="false" ht="12.75" hidden="false" customHeight="false" outlineLevel="0" collapsed="false">
      <c r="B145" s="11" t="n">
        <v>38819.0833333333</v>
      </c>
      <c r="C145" s="8" t="n">
        <v>0.387</v>
      </c>
    </row>
    <row r="146" customFormat="false" ht="12.75" hidden="false" customHeight="false" outlineLevel="0" collapsed="false">
      <c r="B146" s="11" t="n">
        <v>38819.125</v>
      </c>
      <c r="C146" s="8" t="n">
        <v>0.335</v>
      </c>
    </row>
    <row r="147" customFormat="false" ht="12.75" hidden="false" customHeight="false" outlineLevel="0" collapsed="false">
      <c r="B147" s="11" t="n">
        <v>38819.1666666667</v>
      </c>
      <c r="C147" s="8" t="n">
        <v>0.325</v>
      </c>
    </row>
    <row r="148" customFormat="false" ht="12.75" hidden="false" customHeight="false" outlineLevel="0" collapsed="false">
      <c r="B148" s="11" t="n">
        <v>38819.2083333333</v>
      </c>
      <c r="C148" s="8" t="n">
        <v>0.325</v>
      </c>
    </row>
    <row r="149" customFormat="false" ht="12.75" hidden="false" customHeight="false" outlineLevel="0" collapsed="false">
      <c r="B149" s="11" t="n">
        <v>38819.25</v>
      </c>
      <c r="C149" s="8" t="n">
        <v>0.32</v>
      </c>
    </row>
    <row r="150" customFormat="false" ht="12.75" hidden="false" customHeight="false" outlineLevel="0" collapsed="false">
      <c r="B150" s="11" t="n">
        <v>38819.2916666667</v>
      </c>
      <c r="C150" s="8" t="n">
        <v>0.32</v>
      </c>
    </row>
    <row r="151" customFormat="false" ht="12.75" hidden="false" customHeight="false" outlineLevel="0" collapsed="false">
      <c r="B151" s="11" t="n">
        <v>38819.3333333333</v>
      </c>
      <c r="C151" s="8" t="n">
        <v>0.32</v>
      </c>
    </row>
    <row r="152" customFormat="false" ht="12.75" hidden="false" customHeight="false" outlineLevel="0" collapsed="false">
      <c r="B152" s="11" t="n">
        <v>38819.375</v>
      </c>
      <c r="C152" s="8" t="n">
        <v>0.32</v>
      </c>
    </row>
    <row r="153" customFormat="false" ht="12.75" hidden="false" customHeight="false" outlineLevel="0" collapsed="false">
      <c r="B153" s="11" t="n">
        <v>38819.4166666667</v>
      </c>
      <c r="C153" s="8" t="n">
        <v>0.32</v>
      </c>
    </row>
    <row r="154" customFormat="false" ht="12.75" hidden="false" customHeight="false" outlineLevel="0" collapsed="false">
      <c r="B154" s="11" t="n">
        <v>38819.4583333333</v>
      </c>
      <c r="C154" s="8" t="n">
        <v>0.32</v>
      </c>
    </row>
    <row r="155" customFormat="false" ht="12.75" hidden="false" customHeight="false" outlineLevel="0" collapsed="false">
      <c r="B155" s="11" t="n">
        <v>38819.5</v>
      </c>
      <c r="C155" s="8" t="n">
        <v>0.32</v>
      </c>
    </row>
    <row r="156" customFormat="false" ht="12.75" hidden="false" customHeight="false" outlineLevel="0" collapsed="false">
      <c r="B156" s="11" t="n">
        <v>38819.5416666667</v>
      </c>
      <c r="C156" s="8" t="n">
        <v>0.454</v>
      </c>
    </row>
    <row r="157" customFormat="false" ht="12.75" hidden="false" customHeight="false" outlineLevel="0" collapsed="false">
      <c r="B157" s="11" t="n">
        <v>38819.5833333333</v>
      </c>
      <c r="C157" s="8" t="n">
        <v>0.603</v>
      </c>
    </row>
    <row r="158" customFormat="false" ht="12.75" hidden="false" customHeight="false" outlineLevel="0" collapsed="false">
      <c r="B158" s="11" t="n">
        <v>38819.625</v>
      </c>
      <c r="C158" s="8" t="n">
        <v>0.614</v>
      </c>
    </row>
    <row r="159" customFormat="false" ht="12.75" hidden="false" customHeight="false" outlineLevel="0" collapsed="false">
      <c r="B159" s="11" t="n">
        <v>38819.6666666667</v>
      </c>
      <c r="C159" s="8" t="n">
        <v>0.608</v>
      </c>
    </row>
    <row r="160" customFormat="false" ht="12.75" hidden="false" customHeight="false" outlineLevel="0" collapsed="false">
      <c r="B160" s="11" t="n">
        <v>38819.7083333333</v>
      </c>
      <c r="C160" s="8" t="n">
        <v>0.608</v>
      </c>
    </row>
    <row r="161" customFormat="false" ht="12.75" hidden="false" customHeight="false" outlineLevel="0" collapsed="false">
      <c r="B161" s="11" t="n">
        <v>38819.75</v>
      </c>
      <c r="C161" s="8" t="n">
        <v>0.608</v>
      </c>
    </row>
    <row r="162" customFormat="false" ht="12.75" hidden="false" customHeight="false" outlineLevel="0" collapsed="false">
      <c r="B162" s="11" t="n">
        <v>38819.7916666667</v>
      </c>
      <c r="C162" s="8" t="n">
        <v>0.608</v>
      </c>
    </row>
    <row r="163" customFormat="false" ht="12.75" hidden="false" customHeight="false" outlineLevel="0" collapsed="false">
      <c r="B163" s="11" t="n">
        <v>38819.8333333333</v>
      </c>
      <c r="C163" s="8" t="n">
        <v>0.608</v>
      </c>
    </row>
    <row r="164" customFormat="false" ht="12.75" hidden="false" customHeight="false" outlineLevel="0" collapsed="false">
      <c r="B164" s="11" t="n">
        <v>38819.875</v>
      </c>
      <c r="C164" s="8" t="n">
        <v>0.608</v>
      </c>
    </row>
    <row r="165" customFormat="false" ht="12.75" hidden="false" customHeight="false" outlineLevel="0" collapsed="false">
      <c r="B165" s="11" t="n">
        <v>38819.9166666667</v>
      </c>
      <c r="C165" s="8" t="n">
        <v>0.608</v>
      </c>
    </row>
    <row r="166" customFormat="false" ht="12.75" hidden="false" customHeight="false" outlineLevel="0" collapsed="false">
      <c r="B166" s="11" t="n">
        <v>38819.9583333333</v>
      </c>
      <c r="C166" s="8" t="n">
        <v>0.567</v>
      </c>
    </row>
    <row r="167" customFormat="false" ht="12.75" hidden="false" customHeight="false" outlineLevel="0" collapsed="false">
      <c r="B167" s="11" t="n">
        <v>38820</v>
      </c>
      <c r="C167" s="8" t="n">
        <v>0.546</v>
      </c>
    </row>
    <row r="168" customFormat="false" ht="12.75" hidden="false" customHeight="false" outlineLevel="0" collapsed="false">
      <c r="B168" s="11" t="n">
        <v>38820.0416666667</v>
      </c>
      <c r="C168" s="8" t="n">
        <v>0.541</v>
      </c>
    </row>
    <row r="169" customFormat="false" ht="12.75" hidden="false" customHeight="false" outlineLevel="0" collapsed="false">
      <c r="B169" s="11" t="n">
        <v>38820.0833333333</v>
      </c>
      <c r="C169" s="8" t="n">
        <v>0.541</v>
      </c>
    </row>
    <row r="170" customFormat="false" ht="12.75" hidden="false" customHeight="false" outlineLevel="0" collapsed="false">
      <c r="B170" s="11" t="n">
        <v>38820.125</v>
      </c>
      <c r="C170" s="8" t="n">
        <v>0.541</v>
      </c>
    </row>
    <row r="171" customFormat="false" ht="12.75" hidden="false" customHeight="false" outlineLevel="0" collapsed="false">
      <c r="B171" s="11" t="n">
        <v>38820.1666666667</v>
      </c>
      <c r="C171" s="8" t="n">
        <v>0.536</v>
      </c>
    </row>
    <row r="172" customFormat="false" ht="12.75" hidden="false" customHeight="false" outlineLevel="0" collapsed="false">
      <c r="B172" s="11" t="n">
        <v>38820.2083333333</v>
      </c>
      <c r="C172" s="8" t="n">
        <v>0.536</v>
      </c>
    </row>
    <row r="173" customFormat="false" ht="12.75" hidden="false" customHeight="false" outlineLevel="0" collapsed="false">
      <c r="B173" s="11" t="n">
        <v>38820.25</v>
      </c>
      <c r="C173" s="8" t="n">
        <v>0.541</v>
      </c>
    </row>
    <row r="174" customFormat="false" ht="12.75" hidden="false" customHeight="false" outlineLevel="0" collapsed="false">
      <c r="B174" s="11" t="n">
        <v>38820.2916666667</v>
      </c>
      <c r="C174" s="8" t="n">
        <v>0.536</v>
      </c>
    </row>
    <row r="175" customFormat="false" ht="12.75" hidden="false" customHeight="false" outlineLevel="0" collapsed="false">
      <c r="B175" s="11" t="n">
        <v>38820.3333333333</v>
      </c>
      <c r="C175" s="8" t="n">
        <v>0.536</v>
      </c>
    </row>
    <row r="176" customFormat="false" ht="12.75" hidden="false" customHeight="false" outlineLevel="0" collapsed="false">
      <c r="B176" s="11" t="n">
        <v>38820.375</v>
      </c>
      <c r="C176" s="8" t="n">
        <v>0.541</v>
      </c>
    </row>
    <row r="177" customFormat="false" ht="12.75" hidden="false" customHeight="false" outlineLevel="0" collapsed="false">
      <c r="B177" s="11" t="n">
        <v>38820.4166666667</v>
      </c>
      <c r="C177" s="8" t="n">
        <v>0.552</v>
      </c>
    </row>
    <row r="178" customFormat="false" ht="12.75" hidden="false" customHeight="false" outlineLevel="0" collapsed="false">
      <c r="B178" s="11" t="n">
        <v>38820.4583333333</v>
      </c>
      <c r="C178" s="8" t="n">
        <v>0.541</v>
      </c>
    </row>
    <row r="179" customFormat="false" ht="12.75" hidden="false" customHeight="false" outlineLevel="0" collapsed="false">
      <c r="B179" s="11" t="n">
        <v>38820.5</v>
      </c>
      <c r="C179" s="8" t="n">
        <v>0.546</v>
      </c>
    </row>
    <row r="180" customFormat="false" ht="12.75" hidden="false" customHeight="false" outlineLevel="0" collapsed="false">
      <c r="B180" s="11" t="n">
        <v>38820.5416666667</v>
      </c>
      <c r="C180" s="8" t="n">
        <v>0.546</v>
      </c>
    </row>
    <row r="181" customFormat="false" ht="12.75" hidden="false" customHeight="false" outlineLevel="0" collapsed="false">
      <c r="B181" s="11" t="n">
        <v>38820.5833333333</v>
      </c>
      <c r="C181" s="8" t="n">
        <v>0.541</v>
      </c>
    </row>
    <row r="182" customFormat="false" ht="12.75" hidden="false" customHeight="false" outlineLevel="0" collapsed="false">
      <c r="B182" s="11" t="n">
        <v>38820.625</v>
      </c>
      <c r="C182" s="8" t="n">
        <v>0.541</v>
      </c>
    </row>
    <row r="183" customFormat="false" ht="12.75" hidden="false" customHeight="false" outlineLevel="0" collapsed="false">
      <c r="B183" s="11" t="n">
        <v>38820.6666666667</v>
      </c>
      <c r="C183" s="8" t="n">
        <v>0.49</v>
      </c>
    </row>
    <row r="184" customFormat="false" ht="12.75" hidden="false" customHeight="false" outlineLevel="0" collapsed="false">
      <c r="B184" s="11" t="n">
        <v>38820.7083333333</v>
      </c>
      <c r="C184" s="8" t="n">
        <v>0.361</v>
      </c>
    </row>
    <row r="185" customFormat="false" ht="12.75" hidden="false" customHeight="false" outlineLevel="0" collapsed="false">
      <c r="B185" s="11" t="n">
        <v>38820.75</v>
      </c>
      <c r="C185" s="8" t="n">
        <v>0.33</v>
      </c>
    </row>
    <row r="186" customFormat="false" ht="12.75" hidden="false" customHeight="false" outlineLevel="0" collapsed="false">
      <c r="B186" s="11" t="n">
        <v>38820.7916666667</v>
      </c>
      <c r="C186" s="8" t="n">
        <v>0.33</v>
      </c>
    </row>
    <row r="187" customFormat="false" ht="12.75" hidden="false" customHeight="false" outlineLevel="0" collapsed="false">
      <c r="B187" s="11" t="n">
        <v>38820.8333333333</v>
      </c>
      <c r="C187" s="8" t="n">
        <v>0.335</v>
      </c>
    </row>
    <row r="188" customFormat="false" ht="12.75" hidden="false" customHeight="false" outlineLevel="0" collapsed="false">
      <c r="B188" s="11" t="n">
        <v>38820.875</v>
      </c>
      <c r="C188" s="8" t="n">
        <v>0.335</v>
      </c>
    </row>
    <row r="189" customFormat="false" ht="12.75" hidden="false" customHeight="false" outlineLevel="0" collapsed="false">
      <c r="B189" s="11" t="n">
        <v>38820.9166666667</v>
      </c>
      <c r="C189" s="8" t="n">
        <v>0.335</v>
      </c>
    </row>
    <row r="190" customFormat="false" ht="12.75" hidden="false" customHeight="false" outlineLevel="0" collapsed="false">
      <c r="B190" s="11" t="n">
        <v>38820.9583333333</v>
      </c>
      <c r="C190" s="8" t="n">
        <v>0.345</v>
      </c>
    </row>
    <row r="191" customFormat="false" ht="12.75" hidden="false" customHeight="false" outlineLevel="0" collapsed="false">
      <c r="B191" s="11" t="n">
        <v>38821</v>
      </c>
      <c r="C191" s="8" t="n">
        <v>0.351</v>
      </c>
    </row>
    <row r="192" customFormat="false" ht="12.75" hidden="false" customHeight="false" outlineLevel="0" collapsed="false">
      <c r="B192" s="11" t="n">
        <v>38821.0416666667</v>
      </c>
      <c r="C192" s="8" t="n">
        <v>0.345</v>
      </c>
    </row>
    <row r="193" customFormat="false" ht="12.75" hidden="false" customHeight="false" outlineLevel="0" collapsed="false">
      <c r="B193" s="11" t="n">
        <v>38821.0833333333</v>
      </c>
      <c r="C193" s="8" t="n">
        <v>0.351</v>
      </c>
    </row>
    <row r="194" customFormat="false" ht="12.75" hidden="false" customHeight="false" outlineLevel="0" collapsed="false">
      <c r="B194" s="11" t="n">
        <v>38821.125</v>
      </c>
      <c r="C194" s="8" t="n">
        <v>0.351</v>
      </c>
    </row>
    <row r="195" customFormat="false" ht="12.75" hidden="false" customHeight="false" outlineLevel="0" collapsed="false">
      <c r="B195" s="11" t="n">
        <v>38821.1666666667</v>
      </c>
      <c r="C195" s="8" t="n">
        <v>0.356</v>
      </c>
    </row>
    <row r="196" customFormat="false" ht="12.75" hidden="false" customHeight="false" outlineLevel="0" collapsed="false">
      <c r="B196" s="11" t="n">
        <v>38821.2083333333</v>
      </c>
      <c r="C196" s="8" t="n">
        <v>0.376</v>
      </c>
    </row>
    <row r="197" customFormat="false" ht="12.75" hidden="false" customHeight="false" outlineLevel="0" collapsed="false">
      <c r="B197" s="11" t="n">
        <v>38821.25</v>
      </c>
      <c r="C197" s="8" t="n">
        <v>0.381</v>
      </c>
    </row>
    <row r="198" customFormat="false" ht="12.75" hidden="false" customHeight="false" outlineLevel="0" collapsed="false">
      <c r="B198" s="11" t="n">
        <v>38821.2916666667</v>
      </c>
      <c r="C198" s="8" t="n">
        <v>0.387</v>
      </c>
    </row>
    <row r="199" customFormat="false" ht="12.75" hidden="false" customHeight="false" outlineLevel="0" collapsed="false">
      <c r="B199" s="11" t="n">
        <v>38821.3333333333</v>
      </c>
      <c r="C199" s="8" t="n">
        <v>0.397</v>
      </c>
    </row>
    <row r="200" customFormat="false" ht="12.75" hidden="false" customHeight="false" outlineLevel="0" collapsed="false">
      <c r="B200" s="11" t="n">
        <v>38821.375</v>
      </c>
      <c r="C200" s="8" t="n">
        <v>0.402</v>
      </c>
    </row>
    <row r="201" customFormat="false" ht="12.75" hidden="false" customHeight="false" outlineLevel="0" collapsed="false">
      <c r="B201" s="11" t="n">
        <v>38821.4166666667</v>
      </c>
      <c r="C201" s="8" t="n">
        <v>0.454</v>
      </c>
    </row>
    <row r="202" customFormat="false" ht="12.75" hidden="false" customHeight="false" outlineLevel="0" collapsed="false">
      <c r="B202" s="11" t="n">
        <v>38821.4583333333</v>
      </c>
      <c r="C202" s="8" t="n">
        <v>0.583</v>
      </c>
    </row>
    <row r="203" customFormat="false" ht="12.75" hidden="false" customHeight="false" outlineLevel="0" collapsed="false">
      <c r="B203" s="11" t="n">
        <v>38821.5</v>
      </c>
      <c r="C203" s="8" t="n">
        <v>0.593</v>
      </c>
    </row>
    <row r="204" customFormat="false" ht="12.75" hidden="false" customHeight="false" outlineLevel="0" collapsed="false">
      <c r="B204" s="11" t="n">
        <v>38821.5416666667</v>
      </c>
      <c r="C204" s="8" t="n">
        <v>0.583</v>
      </c>
    </row>
    <row r="205" customFormat="false" ht="12.75" hidden="false" customHeight="false" outlineLevel="0" collapsed="false">
      <c r="B205" s="11" t="n">
        <v>38821.5833333333</v>
      </c>
      <c r="C205" s="8" t="n">
        <v>0.588</v>
      </c>
    </row>
    <row r="206" customFormat="false" ht="12.75" hidden="false" customHeight="false" outlineLevel="0" collapsed="false">
      <c r="B206" s="11" t="n">
        <v>38821.625</v>
      </c>
      <c r="C206" s="8" t="n">
        <v>0.583</v>
      </c>
    </row>
    <row r="207" customFormat="false" ht="12.75" hidden="false" customHeight="false" outlineLevel="0" collapsed="false">
      <c r="B207" s="11" t="n">
        <v>38821.6666666667</v>
      </c>
      <c r="C207" s="8" t="n">
        <v>0.583</v>
      </c>
    </row>
    <row r="208" customFormat="false" ht="12.75" hidden="false" customHeight="false" outlineLevel="0" collapsed="false">
      <c r="B208" s="11" t="n">
        <v>38821.7083333333</v>
      </c>
      <c r="C208" s="8" t="n">
        <v>0.583</v>
      </c>
    </row>
    <row r="209" customFormat="false" ht="12.75" hidden="false" customHeight="false" outlineLevel="0" collapsed="false">
      <c r="B209" s="11" t="n">
        <v>38821.75</v>
      </c>
      <c r="C209" s="8" t="n">
        <v>0.577</v>
      </c>
    </row>
    <row r="210" customFormat="false" ht="12.75" hidden="false" customHeight="false" outlineLevel="0" collapsed="false">
      <c r="B210" s="11" t="n">
        <v>38821.7916666667</v>
      </c>
      <c r="C210" s="8" t="n">
        <v>0.577</v>
      </c>
    </row>
    <row r="211" customFormat="false" ht="12.75" hidden="false" customHeight="false" outlineLevel="0" collapsed="false">
      <c r="B211" s="11" t="n">
        <v>38821.8333333333</v>
      </c>
      <c r="C211" s="8" t="n">
        <v>0.531</v>
      </c>
    </row>
    <row r="212" customFormat="false" ht="12.75" hidden="false" customHeight="false" outlineLevel="0" collapsed="false">
      <c r="B212" s="11" t="n">
        <v>38821.875</v>
      </c>
      <c r="C212" s="8" t="n">
        <v>0.459</v>
      </c>
    </row>
    <row r="213" customFormat="false" ht="12.75" hidden="false" customHeight="false" outlineLevel="0" collapsed="false">
      <c r="B213" s="11" t="n">
        <v>38821.9166666667</v>
      </c>
      <c r="C213" s="8" t="n">
        <v>0.371</v>
      </c>
    </row>
    <row r="214" customFormat="false" ht="12.75" hidden="false" customHeight="false" outlineLevel="0" collapsed="false">
      <c r="B214" s="11" t="n">
        <v>38821.9583333333</v>
      </c>
      <c r="C214" s="8" t="n">
        <v>0.366</v>
      </c>
    </row>
    <row r="215" customFormat="false" ht="12.75" hidden="false" customHeight="false" outlineLevel="0" collapsed="false">
      <c r="B215" s="11" t="n">
        <v>38822</v>
      </c>
      <c r="C215" s="8" t="n">
        <v>0.361</v>
      </c>
    </row>
    <row r="216" customFormat="false" ht="12.75" hidden="false" customHeight="false" outlineLevel="0" collapsed="false">
      <c r="B216" s="11" t="n">
        <v>38822.0416666667</v>
      </c>
      <c r="C216" s="8" t="n">
        <v>0.361</v>
      </c>
    </row>
    <row r="217" customFormat="false" ht="12.75" hidden="false" customHeight="false" outlineLevel="0" collapsed="false">
      <c r="B217" s="11" t="n">
        <v>38822.0833333333</v>
      </c>
      <c r="C217" s="8" t="n">
        <v>0.361</v>
      </c>
    </row>
    <row r="218" customFormat="false" ht="12.75" hidden="false" customHeight="false" outlineLevel="0" collapsed="false">
      <c r="B218" s="11" t="n">
        <v>38822.125</v>
      </c>
      <c r="C218" s="8" t="n">
        <v>0.356</v>
      </c>
    </row>
    <row r="219" customFormat="false" ht="12.75" hidden="false" customHeight="false" outlineLevel="0" collapsed="false">
      <c r="B219" s="11" t="n">
        <v>38822.1666666667</v>
      </c>
      <c r="C219" s="8" t="n">
        <v>0.351</v>
      </c>
    </row>
    <row r="220" customFormat="false" ht="12.75" hidden="false" customHeight="false" outlineLevel="0" collapsed="false">
      <c r="B220" s="11" t="n">
        <v>38822.2083333333</v>
      </c>
      <c r="C220" s="8" t="n">
        <v>0.345</v>
      </c>
    </row>
    <row r="221" customFormat="false" ht="12.75" hidden="false" customHeight="false" outlineLevel="0" collapsed="false">
      <c r="B221" s="11" t="n">
        <v>38822.25</v>
      </c>
      <c r="C221" s="8" t="n">
        <v>0.345</v>
      </c>
    </row>
    <row r="222" customFormat="false" ht="12.75" hidden="false" customHeight="false" outlineLevel="0" collapsed="false">
      <c r="B222" s="11" t="n">
        <v>38822.2916666667</v>
      </c>
      <c r="C222" s="8" t="n">
        <v>0.345</v>
      </c>
    </row>
    <row r="223" customFormat="false" ht="12.75" hidden="false" customHeight="false" outlineLevel="0" collapsed="false">
      <c r="B223" s="11" t="n">
        <v>38822.3333333333</v>
      </c>
      <c r="C223" s="8" t="n">
        <v>0.345</v>
      </c>
    </row>
    <row r="224" customFormat="false" ht="12.75" hidden="false" customHeight="false" outlineLevel="0" collapsed="false">
      <c r="B224" s="11" t="n">
        <v>38822.375</v>
      </c>
      <c r="C224" s="8" t="n">
        <v>0.351</v>
      </c>
    </row>
    <row r="225" customFormat="false" ht="12.75" hidden="false" customHeight="false" outlineLevel="0" collapsed="false">
      <c r="B225" s="11" t="n">
        <v>38822.4166666667</v>
      </c>
      <c r="C225" s="8" t="n">
        <v>0.454</v>
      </c>
    </row>
    <row r="226" customFormat="false" ht="12.75" hidden="false" customHeight="false" outlineLevel="0" collapsed="false">
      <c r="B226" s="11" t="n">
        <v>38822.4583333333</v>
      </c>
      <c r="C226" s="8" t="n">
        <v>0.464</v>
      </c>
    </row>
    <row r="227" customFormat="false" ht="12.75" hidden="false" customHeight="false" outlineLevel="0" collapsed="false">
      <c r="B227" s="11" t="n">
        <v>38822.5</v>
      </c>
      <c r="C227" s="8" t="n">
        <v>0.5</v>
      </c>
    </row>
    <row r="228" customFormat="false" ht="12.75" hidden="false" customHeight="false" outlineLevel="0" collapsed="false">
      <c r="B228" s="11" t="n">
        <v>38822.5416666667</v>
      </c>
      <c r="C228" s="8" t="n">
        <v>0.552</v>
      </c>
    </row>
    <row r="229" customFormat="false" ht="12.75" hidden="false" customHeight="false" outlineLevel="0" collapsed="false">
      <c r="B229" s="11" t="n">
        <v>38822.5833333333</v>
      </c>
      <c r="C229" s="8" t="n">
        <v>0.557</v>
      </c>
    </row>
    <row r="230" customFormat="false" ht="12.75" hidden="false" customHeight="false" outlineLevel="0" collapsed="false">
      <c r="B230" s="11" t="n">
        <v>38822.625</v>
      </c>
      <c r="C230" s="8" t="n">
        <v>0.552</v>
      </c>
    </row>
    <row r="231" customFormat="false" ht="12.75" hidden="false" customHeight="false" outlineLevel="0" collapsed="false">
      <c r="B231" s="11" t="n">
        <v>38822.6666666667</v>
      </c>
      <c r="C231" s="8" t="n">
        <v>0.51</v>
      </c>
    </row>
    <row r="232" customFormat="false" ht="12.75" hidden="false" customHeight="false" outlineLevel="0" collapsed="false">
      <c r="B232" s="11" t="n">
        <v>38822.7083333333</v>
      </c>
      <c r="C232" s="8" t="n">
        <v>0.464</v>
      </c>
    </row>
    <row r="233" customFormat="false" ht="12.75" hidden="false" customHeight="false" outlineLevel="0" collapsed="false">
      <c r="B233" s="11" t="n">
        <v>38822.75</v>
      </c>
      <c r="C233" s="8" t="n">
        <v>0.459</v>
      </c>
    </row>
    <row r="234" customFormat="false" ht="12.75" hidden="false" customHeight="false" outlineLevel="0" collapsed="false">
      <c r="B234" s="11" t="n">
        <v>38822.7916666667</v>
      </c>
      <c r="C234" s="8" t="n">
        <v>0.428</v>
      </c>
    </row>
    <row r="235" customFormat="false" ht="12.75" hidden="false" customHeight="false" outlineLevel="0" collapsed="false">
      <c r="B235" s="11" t="n">
        <v>38822.8333333333</v>
      </c>
      <c r="C235" s="8" t="n">
        <v>0.345</v>
      </c>
    </row>
    <row r="236" customFormat="false" ht="12.75" hidden="false" customHeight="false" outlineLevel="0" collapsed="false">
      <c r="B236" s="11" t="n">
        <v>38822.875</v>
      </c>
      <c r="C236" s="8" t="n">
        <v>0.33</v>
      </c>
    </row>
    <row r="237" customFormat="false" ht="12.75" hidden="false" customHeight="false" outlineLevel="0" collapsed="false">
      <c r="B237" s="11" t="n">
        <v>38822.9166666667</v>
      </c>
      <c r="C237" s="8" t="n">
        <v>0.33</v>
      </c>
    </row>
    <row r="238" customFormat="false" ht="12.75" hidden="false" customHeight="false" outlineLevel="0" collapsed="false">
      <c r="B238" s="11" t="n">
        <v>38822.9583333333</v>
      </c>
      <c r="C238" s="8" t="n">
        <v>0.33</v>
      </c>
    </row>
    <row r="239" customFormat="false" ht="12.75" hidden="false" customHeight="false" outlineLevel="0" collapsed="false">
      <c r="B239" s="11" t="n">
        <v>38823</v>
      </c>
      <c r="C239" s="8" t="n">
        <v>0.33</v>
      </c>
    </row>
    <row r="240" customFormat="false" ht="12.75" hidden="false" customHeight="false" outlineLevel="0" collapsed="false">
      <c r="B240" s="11" t="n">
        <v>38823.0416666667</v>
      </c>
      <c r="C240" s="8" t="n">
        <v>0.325</v>
      </c>
    </row>
    <row r="241" customFormat="false" ht="12.75" hidden="false" customHeight="false" outlineLevel="0" collapsed="false">
      <c r="B241" s="11" t="n">
        <v>38823.0833333333</v>
      </c>
      <c r="C241" s="8" t="n">
        <v>0.33</v>
      </c>
    </row>
    <row r="242" customFormat="false" ht="12.75" hidden="false" customHeight="false" outlineLevel="0" collapsed="false">
      <c r="B242" s="11" t="n">
        <v>38823.125</v>
      </c>
      <c r="C242" s="8" t="n">
        <v>0.34</v>
      </c>
    </row>
    <row r="243" customFormat="false" ht="12.75" hidden="false" customHeight="false" outlineLevel="0" collapsed="false">
      <c r="B243" s="11" t="n">
        <v>38823.1666666667</v>
      </c>
      <c r="C243" s="8" t="n">
        <v>0.34</v>
      </c>
    </row>
    <row r="244" customFormat="false" ht="12.75" hidden="false" customHeight="false" outlineLevel="0" collapsed="false">
      <c r="B244" s="11" t="n">
        <v>38823.2083333333</v>
      </c>
      <c r="C244" s="8" t="n">
        <v>0.351</v>
      </c>
    </row>
    <row r="245" customFormat="false" ht="12.75" hidden="false" customHeight="false" outlineLevel="0" collapsed="false">
      <c r="B245" s="11" t="n">
        <v>38823.25</v>
      </c>
      <c r="C245" s="8" t="n">
        <v>0.356</v>
      </c>
    </row>
    <row r="246" customFormat="false" ht="12.75" hidden="false" customHeight="false" outlineLevel="0" collapsed="false">
      <c r="B246" s="11" t="n">
        <v>38823.2916666667</v>
      </c>
      <c r="C246" s="8" t="n">
        <v>0.361</v>
      </c>
    </row>
    <row r="247" customFormat="false" ht="12.75" hidden="false" customHeight="false" outlineLevel="0" collapsed="false">
      <c r="B247" s="11" t="n">
        <v>38823.3333333333</v>
      </c>
      <c r="C247" s="8" t="n">
        <v>0.371</v>
      </c>
    </row>
    <row r="248" customFormat="false" ht="12.75" hidden="false" customHeight="false" outlineLevel="0" collapsed="false">
      <c r="B248" s="11" t="n">
        <v>38823.375</v>
      </c>
      <c r="C248" s="8" t="n">
        <v>0.423</v>
      </c>
    </row>
    <row r="249" customFormat="false" ht="12.75" hidden="false" customHeight="false" outlineLevel="0" collapsed="false">
      <c r="B249" s="11" t="n">
        <v>38823.4166666667</v>
      </c>
      <c r="C249" s="8" t="n">
        <v>0.536</v>
      </c>
    </row>
    <row r="250" customFormat="false" ht="12.75" hidden="false" customHeight="false" outlineLevel="0" collapsed="false">
      <c r="B250" s="11" t="n">
        <v>38823.4583333333</v>
      </c>
      <c r="C250" s="8" t="n">
        <v>0.557</v>
      </c>
    </row>
    <row r="251" customFormat="false" ht="12.75" hidden="false" customHeight="false" outlineLevel="0" collapsed="false">
      <c r="B251" s="11" t="n">
        <v>38823.5</v>
      </c>
      <c r="C251" s="8" t="n">
        <v>0.629</v>
      </c>
    </row>
    <row r="252" customFormat="false" ht="12.75" hidden="false" customHeight="false" outlineLevel="0" collapsed="false">
      <c r="B252" s="11" t="n">
        <v>38823.5416666667</v>
      </c>
      <c r="C252" s="8" t="n">
        <v>0.691</v>
      </c>
    </row>
    <row r="253" customFormat="false" ht="12.75" hidden="false" customHeight="false" outlineLevel="0" collapsed="false">
      <c r="B253" s="11" t="n">
        <v>38823.5833333333</v>
      </c>
      <c r="C253" s="8" t="n">
        <v>0.717</v>
      </c>
    </row>
    <row r="254" customFormat="false" ht="12.75" hidden="false" customHeight="false" outlineLevel="0" collapsed="false">
      <c r="B254" s="11" t="n">
        <v>38823.625</v>
      </c>
      <c r="C254" s="8" t="n">
        <v>0.711</v>
      </c>
    </row>
    <row r="255" customFormat="false" ht="12.75" hidden="false" customHeight="false" outlineLevel="0" collapsed="false">
      <c r="B255" s="11" t="n">
        <v>38823.6666666667</v>
      </c>
      <c r="C255" s="8" t="n">
        <v>0.655</v>
      </c>
    </row>
    <row r="256" customFormat="false" ht="12.75" hidden="false" customHeight="false" outlineLevel="0" collapsed="false">
      <c r="B256" s="11" t="n">
        <v>38823.7083333333</v>
      </c>
      <c r="C256" s="8" t="n">
        <v>0.614</v>
      </c>
    </row>
    <row r="257" customFormat="false" ht="12.75" hidden="false" customHeight="false" outlineLevel="0" collapsed="false">
      <c r="B257" s="11" t="n">
        <v>38823.75</v>
      </c>
      <c r="C257" s="8" t="n">
        <v>0.608</v>
      </c>
    </row>
    <row r="258" customFormat="false" ht="12.75" hidden="false" customHeight="false" outlineLevel="0" collapsed="false">
      <c r="B258" s="11" t="n">
        <v>38823.7916666667</v>
      </c>
      <c r="C258" s="8" t="n">
        <v>0.541</v>
      </c>
    </row>
    <row r="259" customFormat="false" ht="12.75" hidden="false" customHeight="false" outlineLevel="0" collapsed="false">
      <c r="B259" s="11" t="n">
        <v>38823.8333333333</v>
      </c>
      <c r="C259" s="8" t="n">
        <v>0.49</v>
      </c>
    </row>
    <row r="260" customFormat="false" ht="12.75" hidden="false" customHeight="false" outlineLevel="0" collapsed="false">
      <c r="B260" s="11" t="n">
        <v>38823.875</v>
      </c>
      <c r="C260" s="8" t="n">
        <v>0.474</v>
      </c>
    </row>
    <row r="261" customFormat="false" ht="12.75" hidden="false" customHeight="false" outlineLevel="0" collapsed="false">
      <c r="B261" s="11" t="n">
        <v>38823.9166666667</v>
      </c>
      <c r="C261" s="8" t="n">
        <v>0.464</v>
      </c>
    </row>
    <row r="262" customFormat="false" ht="12.75" hidden="false" customHeight="false" outlineLevel="0" collapsed="false">
      <c r="B262" s="11" t="n">
        <v>38823.9583333333</v>
      </c>
      <c r="C262" s="8" t="n">
        <v>0.449</v>
      </c>
    </row>
    <row r="263" customFormat="false" ht="12.75" hidden="false" customHeight="false" outlineLevel="0" collapsed="false">
      <c r="B263" s="11" t="n">
        <v>38824</v>
      </c>
      <c r="C263" s="8" t="n">
        <v>0.438</v>
      </c>
    </row>
    <row r="264" customFormat="false" ht="12.75" hidden="false" customHeight="false" outlineLevel="0" collapsed="false">
      <c r="B264" s="11" t="n">
        <v>38824.0416666667</v>
      </c>
      <c r="C264" s="8" t="n">
        <v>0.433</v>
      </c>
    </row>
    <row r="265" customFormat="false" ht="12.75" hidden="false" customHeight="false" outlineLevel="0" collapsed="false">
      <c r="B265" s="11" t="n">
        <v>38824.0833333333</v>
      </c>
      <c r="C265" s="8" t="n">
        <v>0.423</v>
      </c>
    </row>
    <row r="266" customFormat="false" ht="12.75" hidden="false" customHeight="false" outlineLevel="0" collapsed="false">
      <c r="B266" s="11" t="n">
        <v>38824.125</v>
      </c>
      <c r="C266" s="8" t="n">
        <v>0.412</v>
      </c>
    </row>
    <row r="267" customFormat="false" ht="12.75" hidden="false" customHeight="false" outlineLevel="0" collapsed="false">
      <c r="B267" s="11" t="n">
        <v>38824.1666666667</v>
      </c>
      <c r="C267" s="8" t="n">
        <v>0.412</v>
      </c>
    </row>
    <row r="268" customFormat="false" ht="12.75" hidden="false" customHeight="false" outlineLevel="0" collapsed="false">
      <c r="B268" s="11" t="n">
        <v>38824.2083333333</v>
      </c>
      <c r="C268" s="8" t="n">
        <v>0.402</v>
      </c>
    </row>
    <row r="269" customFormat="false" ht="12.75" hidden="false" customHeight="false" outlineLevel="0" collapsed="false">
      <c r="B269" s="11" t="n">
        <v>38824.25</v>
      </c>
      <c r="C269" s="8" t="n">
        <v>0.402</v>
      </c>
    </row>
    <row r="270" customFormat="false" ht="12.75" hidden="false" customHeight="false" outlineLevel="0" collapsed="false">
      <c r="B270" s="11" t="n">
        <v>38824.2916666667</v>
      </c>
      <c r="C270" s="8" t="n">
        <v>0.397</v>
      </c>
    </row>
    <row r="271" customFormat="false" ht="12.75" hidden="false" customHeight="false" outlineLevel="0" collapsed="false">
      <c r="B271" s="11" t="n">
        <v>38824.3333333333</v>
      </c>
      <c r="C271" s="8" t="n">
        <v>0.392</v>
      </c>
    </row>
    <row r="272" customFormat="false" ht="12.75" hidden="false" customHeight="false" outlineLevel="0" collapsed="false">
      <c r="B272" s="11" t="n">
        <v>38824.375</v>
      </c>
      <c r="C272" s="8" t="n">
        <v>0.418</v>
      </c>
    </row>
    <row r="273" customFormat="false" ht="12.75" hidden="false" customHeight="false" outlineLevel="0" collapsed="false">
      <c r="B273" s="11" t="n">
        <v>38824.4166666667</v>
      </c>
      <c r="C273" s="8" t="n">
        <v>0.572</v>
      </c>
    </row>
    <row r="274" customFormat="false" ht="12.75" hidden="false" customHeight="false" outlineLevel="0" collapsed="false">
      <c r="B274" s="11" t="n">
        <v>38824.4583333333</v>
      </c>
      <c r="C274" s="8" t="n">
        <v>0.583</v>
      </c>
    </row>
    <row r="275" customFormat="false" ht="12.75" hidden="false" customHeight="false" outlineLevel="0" collapsed="false">
      <c r="B275" s="11" t="n">
        <v>38824.5</v>
      </c>
      <c r="C275" s="8" t="n">
        <v>0.583</v>
      </c>
    </row>
    <row r="276" customFormat="false" ht="12.75" hidden="false" customHeight="false" outlineLevel="0" collapsed="false">
      <c r="B276" s="11" t="n">
        <v>38824.5416666667</v>
      </c>
      <c r="C276" s="8" t="n">
        <v>0.577</v>
      </c>
    </row>
    <row r="277" customFormat="false" ht="12.75" hidden="false" customHeight="false" outlineLevel="0" collapsed="false">
      <c r="B277" s="11" t="n">
        <v>38824.5833333333</v>
      </c>
      <c r="C277" s="8" t="n">
        <v>0.577</v>
      </c>
    </row>
    <row r="278" customFormat="false" ht="12.75" hidden="false" customHeight="false" outlineLevel="0" collapsed="false">
      <c r="B278" s="11" t="n">
        <v>38824.625</v>
      </c>
      <c r="C278" s="8" t="n">
        <v>0.577</v>
      </c>
    </row>
    <row r="279" customFormat="false" ht="12.75" hidden="false" customHeight="false" outlineLevel="0" collapsed="false">
      <c r="B279" s="11" t="n">
        <v>38824.6666666667</v>
      </c>
      <c r="C279" s="8" t="n">
        <v>0.577</v>
      </c>
    </row>
    <row r="280" customFormat="false" ht="12.75" hidden="false" customHeight="false" outlineLevel="0" collapsed="false">
      <c r="B280" s="11" t="n">
        <v>38824.7083333333</v>
      </c>
      <c r="C280" s="8" t="n">
        <v>0.577</v>
      </c>
    </row>
    <row r="281" customFormat="false" ht="12.75" hidden="false" customHeight="false" outlineLevel="0" collapsed="false">
      <c r="B281" s="11" t="n">
        <v>38824.75</v>
      </c>
      <c r="C281" s="8" t="n">
        <v>0.572</v>
      </c>
    </row>
    <row r="282" customFormat="false" ht="12.75" hidden="false" customHeight="false" outlineLevel="0" collapsed="false">
      <c r="B282" s="11" t="n">
        <v>38824.7916666667</v>
      </c>
      <c r="C282" s="8" t="n">
        <v>0.531</v>
      </c>
    </row>
    <row r="283" customFormat="false" ht="12.75" hidden="false" customHeight="false" outlineLevel="0" collapsed="false">
      <c r="B283" s="11" t="n">
        <v>38824.8333333333</v>
      </c>
      <c r="C283" s="8" t="n">
        <v>0.454</v>
      </c>
    </row>
    <row r="284" customFormat="false" ht="12.75" hidden="false" customHeight="false" outlineLevel="0" collapsed="false">
      <c r="B284" s="11" t="n">
        <v>38824.875</v>
      </c>
      <c r="C284" s="8" t="n">
        <v>0.381</v>
      </c>
    </row>
    <row r="285" customFormat="false" ht="12.75" hidden="false" customHeight="false" outlineLevel="0" collapsed="false">
      <c r="B285" s="11" t="n">
        <v>38824.9166666667</v>
      </c>
      <c r="C285" s="8" t="n">
        <v>0.366</v>
      </c>
    </row>
    <row r="286" customFormat="false" ht="12.75" hidden="false" customHeight="false" outlineLevel="0" collapsed="false">
      <c r="B286" s="11" t="n">
        <v>38824.9583333333</v>
      </c>
      <c r="C286" s="8" t="n">
        <v>0.361</v>
      </c>
    </row>
    <row r="287" customFormat="false" ht="12.75" hidden="false" customHeight="false" outlineLevel="0" collapsed="false">
      <c r="B287" s="11" t="n">
        <v>38825</v>
      </c>
      <c r="C287" s="8" t="n">
        <v>0.356</v>
      </c>
    </row>
    <row r="288" customFormat="false" ht="12.75" hidden="false" customHeight="false" outlineLevel="0" collapsed="false">
      <c r="B288" s="11" t="n">
        <v>38825.0416666667</v>
      </c>
      <c r="C288" s="8" t="n">
        <v>0.356</v>
      </c>
    </row>
    <row r="289" customFormat="false" ht="12.75" hidden="false" customHeight="false" outlineLevel="0" collapsed="false">
      <c r="B289" s="11" t="n">
        <v>38825.0833333333</v>
      </c>
      <c r="C289" s="8" t="n">
        <v>0.351</v>
      </c>
    </row>
    <row r="290" customFormat="false" ht="12.75" hidden="false" customHeight="false" outlineLevel="0" collapsed="false">
      <c r="B290" s="11" t="n">
        <v>38825.125</v>
      </c>
      <c r="C290" s="8" t="n">
        <v>0.356</v>
      </c>
    </row>
    <row r="291" customFormat="false" ht="12.75" hidden="false" customHeight="false" outlineLevel="0" collapsed="false">
      <c r="B291" s="11" t="n">
        <v>38825.1666666667</v>
      </c>
      <c r="C291" s="8" t="n">
        <v>0.351</v>
      </c>
    </row>
    <row r="292" customFormat="false" ht="12.75" hidden="false" customHeight="false" outlineLevel="0" collapsed="false">
      <c r="B292" s="11" t="n">
        <v>38825.2083333333</v>
      </c>
      <c r="C292" s="8" t="n">
        <v>0.351</v>
      </c>
    </row>
    <row r="293" customFormat="false" ht="12.75" hidden="false" customHeight="false" outlineLevel="0" collapsed="false">
      <c r="B293" s="11" t="n">
        <v>38825.25</v>
      </c>
      <c r="C293" s="8" t="n">
        <v>0.345</v>
      </c>
    </row>
    <row r="294" customFormat="false" ht="12.75" hidden="false" customHeight="false" outlineLevel="0" collapsed="false">
      <c r="B294" s="11" t="n">
        <v>38825.2916666667</v>
      </c>
      <c r="C294" s="8" t="n">
        <v>0.345</v>
      </c>
    </row>
    <row r="295" customFormat="false" ht="12.75" hidden="false" customHeight="false" outlineLevel="0" collapsed="false">
      <c r="B295" s="11" t="n">
        <v>38825.3333333333</v>
      </c>
      <c r="C295" s="8" t="n">
        <v>0.34</v>
      </c>
    </row>
    <row r="296" customFormat="false" ht="12.75" hidden="false" customHeight="false" outlineLevel="0" collapsed="false">
      <c r="B296" s="11" t="n">
        <v>38825.375</v>
      </c>
      <c r="C296" s="8" t="n">
        <v>0.34</v>
      </c>
    </row>
    <row r="297" customFormat="false" ht="12.75" hidden="false" customHeight="false" outlineLevel="0" collapsed="false">
      <c r="B297" s="11" t="n">
        <v>38825.4166666667</v>
      </c>
      <c r="C297" s="8" t="n">
        <v>0.526</v>
      </c>
    </row>
    <row r="298" customFormat="false" ht="12.75" hidden="false" customHeight="false" outlineLevel="0" collapsed="false">
      <c r="B298" s="11" t="n">
        <v>38825.4583333333</v>
      </c>
      <c r="C298" s="8" t="n">
        <v>0.588</v>
      </c>
    </row>
    <row r="299" customFormat="false" ht="12.75" hidden="false" customHeight="false" outlineLevel="0" collapsed="false">
      <c r="B299" s="11" t="n">
        <v>38825.5</v>
      </c>
      <c r="C299" s="8" t="n">
        <v>0.619</v>
      </c>
    </row>
    <row r="300" customFormat="false" ht="12.75" hidden="false" customHeight="false" outlineLevel="0" collapsed="false">
      <c r="B300" s="11" t="n">
        <v>38825.5416666667</v>
      </c>
      <c r="C300" s="8" t="n">
        <v>0.619</v>
      </c>
    </row>
    <row r="301" customFormat="false" ht="12.75" hidden="false" customHeight="false" outlineLevel="0" collapsed="false">
      <c r="B301" s="11" t="n">
        <v>38825.5833333333</v>
      </c>
      <c r="C301" s="8" t="n">
        <v>0.624</v>
      </c>
    </row>
    <row r="302" customFormat="false" ht="12.75" hidden="false" customHeight="false" outlineLevel="0" collapsed="false">
      <c r="B302" s="11" t="n">
        <v>38825.625</v>
      </c>
      <c r="C302" s="8" t="n">
        <v>0.624</v>
      </c>
    </row>
    <row r="303" customFormat="false" ht="12.75" hidden="false" customHeight="false" outlineLevel="0" collapsed="false">
      <c r="B303" s="11" t="n">
        <v>38825.6666666667</v>
      </c>
      <c r="C303" s="8" t="n">
        <v>0.619</v>
      </c>
    </row>
    <row r="304" customFormat="false" ht="12.75" hidden="false" customHeight="false" outlineLevel="0" collapsed="false">
      <c r="B304" s="11" t="n">
        <v>38825.7083333333</v>
      </c>
      <c r="C304" s="8" t="n">
        <v>0.583</v>
      </c>
    </row>
    <row r="305" customFormat="false" ht="12.75" hidden="false" customHeight="false" outlineLevel="0" collapsed="false">
      <c r="B305" s="11" t="n">
        <v>38825.75</v>
      </c>
      <c r="C305" s="8" t="n">
        <v>0.557</v>
      </c>
    </row>
    <row r="306" customFormat="false" ht="12.75" hidden="false" customHeight="false" outlineLevel="0" collapsed="false">
      <c r="B306" s="11" t="n">
        <v>38825.7916666667</v>
      </c>
      <c r="C306" s="8" t="n">
        <v>0.557</v>
      </c>
    </row>
    <row r="307" customFormat="false" ht="12.75" hidden="false" customHeight="false" outlineLevel="0" collapsed="false">
      <c r="B307" s="11" t="n">
        <v>38825.8333333333</v>
      </c>
      <c r="C307" s="8" t="n">
        <v>0.557</v>
      </c>
    </row>
    <row r="308" customFormat="false" ht="12.75" hidden="false" customHeight="false" outlineLevel="0" collapsed="false">
      <c r="B308" s="11" t="n">
        <v>38825.875</v>
      </c>
      <c r="C308" s="8" t="n">
        <v>0.552</v>
      </c>
    </row>
    <row r="309" customFormat="false" ht="12.75" hidden="false" customHeight="false" outlineLevel="0" collapsed="false">
      <c r="B309" s="11" t="n">
        <v>38825.9166666667</v>
      </c>
      <c r="C309" s="8" t="n">
        <v>0.557</v>
      </c>
    </row>
    <row r="310" customFormat="false" ht="12.75" hidden="false" customHeight="false" outlineLevel="0" collapsed="false">
      <c r="B310" s="11" t="n">
        <v>38825.9583333333</v>
      </c>
      <c r="C310" s="8" t="n">
        <v>0.552</v>
      </c>
    </row>
    <row r="311" customFormat="false" ht="12.75" hidden="false" customHeight="false" outlineLevel="0" collapsed="false">
      <c r="B311" s="11" t="n">
        <v>38826</v>
      </c>
      <c r="C311" s="8" t="n">
        <v>0.495</v>
      </c>
    </row>
    <row r="312" customFormat="false" ht="12.75" hidden="false" customHeight="false" outlineLevel="0" collapsed="false">
      <c r="B312" s="11" t="n">
        <v>38826.0416666667</v>
      </c>
      <c r="C312" s="8" t="n">
        <v>0.371</v>
      </c>
    </row>
    <row r="313" customFormat="false" ht="12.75" hidden="false" customHeight="false" outlineLevel="0" collapsed="false">
      <c r="B313" s="11" t="n">
        <v>38826.0833333333</v>
      </c>
      <c r="C313" s="8" t="n">
        <v>0.335</v>
      </c>
    </row>
    <row r="314" customFormat="false" ht="12.75" hidden="false" customHeight="false" outlineLevel="0" collapsed="false">
      <c r="B314" s="11" t="n">
        <v>38826.125</v>
      </c>
      <c r="C314" s="8" t="n">
        <v>0.33</v>
      </c>
    </row>
    <row r="315" customFormat="false" ht="12.75" hidden="false" customHeight="false" outlineLevel="0" collapsed="false">
      <c r="B315" s="11" t="n">
        <v>38826.1666666667</v>
      </c>
      <c r="C315" s="8" t="n">
        <v>0.325</v>
      </c>
    </row>
    <row r="316" customFormat="false" ht="12.75" hidden="false" customHeight="false" outlineLevel="0" collapsed="false">
      <c r="B316" s="11" t="n">
        <v>38826.2083333333</v>
      </c>
      <c r="C316" s="8" t="n">
        <v>0.325</v>
      </c>
    </row>
    <row r="317" customFormat="false" ht="12.75" hidden="false" customHeight="false" outlineLevel="0" collapsed="false">
      <c r="B317" s="11" t="n">
        <v>38826.25</v>
      </c>
      <c r="C317" s="8" t="n">
        <v>0.325</v>
      </c>
    </row>
    <row r="318" customFormat="false" ht="12.75" hidden="false" customHeight="false" outlineLevel="0" collapsed="false">
      <c r="B318" s="11" t="n">
        <v>38826.2916666667</v>
      </c>
      <c r="C318" s="8" t="n">
        <v>0.325</v>
      </c>
    </row>
    <row r="319" customFormat="false" ht="12.75" hidden="false" customHeight="false" outlineLevel="0" collapsed="false">
      <c r="B319" s="11" t="n">
        <v>38826.3333333333</v>
      </c>
      <c r="C319" s="8" t="n">
        <v>0.325</v>
      </c>
    </row>
    <row r="320" customFormat="false" ht="12.75" hidden="false" customHeight="false" outlineLevel="0" collapsed="false">
      <c r="B320" s="11" t="n">
        <v>38826.375</v>
      </c>
      <c r="C320" s="8" t="n">
        <v>0.541</v>
      </c>
    </row>
    <row r="321" customFormat="false" ht="12.75" hidden="false" customHeight="false" outlineLevel="0" collapsed="false">
      <c r="B321" s="11" t="n">
        <v>38826.4166666667</v>
      </c>
      <c r="C321" s="8" t="n">
        <v>0.603</v>
      </c>
    </row>
    <row r="322" customFormat="false" ht="12.75" hidden="false" customHeight="false" outlineLevel="0" collapsed="false">
      <c r="B322" s="11" t="n">
        <v>38826.4583333333</v>
      </c>
      <c r="C322" s="8" t="n">
        <v>0.608</v>
      </c>
    </row>
    <row r="323" customFormat="false" ht="12.75" hidden="false" customHeight="false" outlineLevel="0" collapsed="false">
      <c r="B323" s="11" t="n">
        <v>38826.5</v>
      </c>
      <c r="C323" s="8" t="n">
        <v>0.614</v>
      </c>
    </row>
    <row r="324" customFormat="false" ht="12.75" hidden="false" customHeight="false" outlineLevel="0" collapsed="false">
      <c r="B324" s="11" t="n">
        <v>38826.5416666667</v>
      </c>
      <c r="C324" s="8" t="n">
        <v>0.608</v>
      </c>
    </row>
    <row r="325" customFormat="false" ht="12.75" hidden="false" customHeight="false" outlineLevel="0" collapsed="false">
      <c r="B325" s="11" t="n">
        <v>38826.5833333333</v>
      </c>
      <c r="C325" s="8" t="n">
        <v>0.608</v>
      </c>
    </row>
    <row r="326" customFormat="false" ht="12.75" hidden="false" customHeight="false" outlineLevel="0" collapsed="false">
      <c r="B326" s="11" t="n">
        <v>38826.625</v>
      </c>
      <c r="C326" s="8" t="n">
        <v>0.608</v>
      </c>
    </row>
    <row r="327" customFormat="false" ht="12.75" hidden="false" customHeight="false" outlineLevel="0" collapsed="false">
      <c r="B327" s="11" t="n">
        <v>38826.6666666667</v>
      </c>
      <c r="C327" s="8" t="n">
        <v>0.614</v>
      </c>
    </row>
    <row r="328" customFormat="false" ht="12.75" hidden="false" customHeight="false" outlineLevel="0" collapsed="false">
      <c r="B328" s="11" t="n">
        <v>38826.7083333333</v>
      </c>
      <c r="C328" s="8" t="n">
        <v>0.608</v>
      </c>
    </row>
    <row r="329" customFormat="false" ht="12.75" hidden="false" customHeight="false" outlineLevel="0" collapsed="false">
      <c r="B329" s="11" t="n">
        <v>38826.75</v>
      </c>
      <c r="C329" s="8" t="n">
        <v>0.614</v>
      </c>
    </row>
    <row r="330" customFormat="false" ht="12.75" hidden="false" customHeight="false" outlineLevel="0" collapsed="false">
      <c r="B330" s="11" t="n">
        <v>38826.7916666667</v>
      </c>
      <c r="C330" s="8" t="n">
        <v>0.608</v>
      </c>
    </row>
    <row r="331" customFormat="false" ht="12.75" hidden="false" customHeight="false" outlineLevel="0" collapsed="false">
      <c r="B331" s="11" t="n">
        <v>38826.8333333333</v>
      </c>
      <c r="C331" s="8" t="n">
        <v>0.614</v>
      </c>
    </row>
    <row r="332" customFormat="false" ht="12.75" hidden="false" customHeight="false" outlineLevel="0" collapsed="false">
      <c r="B332" s="11" t="n">
        <v>38826.875</v>
      </c>
      <c r="C332" s="8" t="n">
        <v>0.572</v>
      </c>
    </row>
    <row r="333" customFormat="false" ht="12.75" hidden="false" customHeight="false" outlineLevel="0" collapsed="false">
      <c r="B333" s="11" t="n">
        <v>38826.9166666667</v>
      </c>
      <c r="C333" s="8" t="n">
        <v>0.546</v>
      </c>
    </row>
    <row r="334" customFormat="false" ht="12.75" hidden="false" customHeight="false" outlineLevel="0" collapsed="false">
      <c r="B334" s="11" t="n">
        <v>38826.9583333333</v>
      </c>
      <c r="C334" s="8" t="n">
        <v>0.546</v>
      </c>
    </row>
    <row r="335" customFormat="false" ht="12.75" hidden="false" customHeight="false" outlineLevel="0" collapsed="false">
      <c r="B335" s="11" t="n">
        <v>38827</v>
      </c>
      <c r="C335" s="8" t="n">
        <v>0.49</v>
      </c>
    </row>
    <row r="336" customFormat="false" ht="12.75" hidden="false" customHeight="false" outlineLevel="0" collapsed="false">
      <c r="B336" s="11" t="n">
        <v>38827.0416666667</v>
      </c>
      <c r="C336" s="8" t="n">
        <v>0.366</v>
      </c>
    </row>
    <row r="337" customFormat="false" ht="12.75" hidden="false" customHeight="false" outlineLevel="0" collapsed="false">
      <c r="B337" s="11" t="n">
        <v>38827.0833333333</v>
      </c>
      <c r="C337" s="8" t="n">
        <v>0.325</v>
      </c>
    </row>
    <row r="338" customFormat="false" ht="12.75" hidden="false" customHeight="false" outlineLevel="0" collapsed="false">
      <c r="B338" s="11" t="n">
        <v>38827.125</v>
      </c>
      <c r="C338" s="8" t="n">
        <v>0.32</v>
      </c>
    </row>
    <row r="339" customFormat="false" ht="12.75" hidden="false" customHeight="false" outlineLevel="0" collapsed="false">
      <c r="B339" s="11" t="n">
        <v>38827.1666666667</v>
      </c>
      <c r="C339" s="8" t="n">
        <v>0.309</v>
      </c>
    </row>
    <row r="340" customFormat="false" ht="12.75" hidden="false" customHeight="false" outlineLevel="0" collapsed="false">
      <c r="B340" s="11" t="n">
        <v>38827.2083333333</v>
      </c>
      <c r="C340" s="8" t="n">
        <v>0.314</v>
      </c>
    </row>
    <row r="341" customFormat="false" ht="12.75" hidden="false" customHeight="false" outlineLevel="0" collapsed="false">
      <c r="B341" s="11" t="n">
        <v>38827.25</v>
      </c>
      <c r="C341" s="8" t="n">
        <v>0.314</v>
      </c>
    </row>
    <row r="342" customFormat="false" ht="12.75" hidden="false" customHeight="false" outlineLevel="0" collapsed="false">
      <c r="B342" s="11" t="n">
        <v>38827.2916666667</v>
      </c>
      <c r="C342" s="8" t="n">
        <v>0.314</v>
      </c>
    </row>
    <row r="343" customFormat="false" ht="12.75" hidden="false" customHeight="false" outlineLevel="0" collapsed="false">
      <c r="B343" s="11" t="n">
        <v>38827.3333333333</v>
      </c>
      <c r="C343" s="8" t="n">
        <v>0.309</v>
      </c>
    </row>
    <row r="344" customFormat="false" ht="12.75" hidden="false" customHeight="false" outlineLevel="0" collapsed="false">
      <c r="B344" s="11" t="n">
        <v>38827.375</v>
      </c>
      <c r="C344" s="8" t="n">
        <v>0.314</v>
      </c>
    </row>
    <row r="345" customFormat="false" ht="12.75" hidden="false" customHeight="false" outlineLevel="0" collapsed="false">
      <c r="B345" s="11" t="n">
        <v>38827.4166666667</v>
      </c>
      <c r="C345" s="8" t="n">
        <v>0.588</v>
      </c>
    </row>
    <row r="346" customFormat="false" ht="12.75" hidden="false" customHeight="false" outlineLevel="0" collapsed="false">
      <c r="B346" s="11" t="n">
        <v>38827.4583333333</v>
      </c>
      <c r="C346" s="8" t="n">
        <v>0.608</v>
      </c>
    </row>
    <row r="347" customFormat="false" ht="12.75" hidden="false" customHeight="false" outlineLevel="0" collapsed="false">
      <c r="B347" s="11" t="n">
        <v>38827.5</v>
      </c>
      <c r="C347" s="8" t="n">
        <v>0.608</v>
      </c>
    </row>
    <row r="348" customFormat="false" ht="12.75" hidden="false" customHeight="false" outlineLevel="0" collapsed="false">
      <c r="B348" s="11" t="n">
        <v>38827.5416666667</v>
      </c>
      <c r="C348" s="8" t="n">
        <v>0.603</v>
      </c>
    </row>
    <row r="349" customFormat="false" ht="12.75" hidden="false" customHeight="false" outlineLevel="0" collapsed="false">
      <c r="B349" s="11" t="n">
        <v>38827.5833333333</v>
      </c>
      <c r="C349" s="8" t="n">
        <v>0.567</v>
      </c>
    </row>
    <row r="350" customFormat="false" ht="12.75" hidden="false" customHeight="false" outlineLevel="0" collapsed="false">
      <c r="B350" s="11" t="n">
        <v>38827.625</v>
      </c>
      <c r="C350" s="8" t="n">
        <v>0.546</v>
      </c>
    </row>
    <row r="351" customFormat="false" ht="12.75" hidden="false" customHeight="false" outlineLevel="0" collapsed="false">
      <c r="B351" s="11" t="n">
        <v>38827.6666666667</v>
      </c>
      <c r="C351" s="8" t="n">
        <v>0.546</v>
      </c>
    </row>
    <row r="352" customFormat="false" ht="12.75" hidden="false" customHeight="false" outlineLevel="0" collapsed="false">
      <c r="B352" s="11" t="n">
        <v>38827.7083333333</v>
      </c>
      <c r="C352" s="8" t="n">
        <v>0.541</v>
      </c>
    </row>
    <row r="353" customFormat="false" ht="12.75" hidden="false" customHeight="false" outlineLevel="0" collapsed="false">
      <c r="B353" s="11" t="n">
        <v>38827.75</v>
      </c>
      <c r="C353" s="8" t="n">
        <v>0.541</v>
      </c>
    </row>
    <row r="354" customFormat="false" ht="12.75" hidden="false" customHeight="false" outlineLevel="0" collapsed="false">
      <c r="B354" s="11" t="n">
        <v>38827.7916666667</v>
      </c>
      <c r="C354" s="8" t="n">
        <v>0.536</v>
      </c>
    </row>
    <row r="355" customFormat="false" ht="12.75" hidden="false" customHeight="false" outlineLevel="0" collapsed="false">
      <c r="B355" s="11" t="n">
        <v>38827.8333333333</v>
      </c>
      <c r="C355" s="8" t="n">
        <v>0.536</v>
      </c>
    </row>
    <row r="356" customFormat="false" ht="12.75" hidden="false" customHeight="false" outlineLevel="0" collapsed="false">
      <c r="B356" s="11" t="n">
        <v>38827.875</v>
      </c>
      <c r="C356" s="8" t="n">
        <v>0.541</v>
      </c>
    </row>
    <row r="357" customFormat="false" ht="12.75" hidden="false" customHeight="false" outlineLevel="0" collapsed="false">
      <c r="B357" s="11" t="n">
        <v>38827.9166666667</v>
      </c>
      <c r="C357" s="8" t="n">
        <v>0.541</v>
      </c>
    </row>
    <row r="358" customFormat="false" ht="12.75" hidden="false" customHeight="false" outlineLevel="0" collapsed="false">
      <c r="B358" s="11" t="n">
        <v>38827.9583333333</v>
      </c>
      <c r="C358" s="8" t="n">
        <v>0.536</v>
      </c>
    </row>
    <row r="359" customFormat="false" ht="12.75" hidden="false" customHeight="false" outlineLevel="0" collapsed="false">
      <c r="B359" s="11" t="n">
        <v>38828</v>
      </c>
      <c r="C359" s="8" t="n">
        <v>0.495</v>
      </c>
    </row>
    <row r="360" customFormat="false" ht="12.75" hidden="false" customHeight="false" outlineLevel="0" collapsed="false">
      <c r="B360" s="11" t="n">
        <v>38828.0416666667</v>
      </c>
      <c r="C360" s="8" t="n">
        <v>0.402</v>
      </c>
    </row>
    <row r="361" customFormat="false" ht="12.75" hidden="false" customHeight="false" outlineLevel="0" collapsed="false">
      <c r="B361" s="11" t="n">
        <v>38828.0833333333</v>
      </c>
      <c r="C361" s="8" t="n">
        <v>0.325</v>
      </c>
    </row>
    <row r="362" customFormat="false" ht="12.75" hidden="false" customHeight="false" outlineLevel="0" collapsed="false">
      <c r="B362" s="11" t="n">
        <v>38828.125</v>
      </c>
      <c r="C362" s="8" t="n">
        <v>0.309</v>
      </c>
    </row>
    <row r="363" customFormat="false" ht="12.75" hidden="false" customHeight="false" outlineLevel="0" collapsed="false">
      <c r="B363" s="11" t="n">
        <v>38828.1666666667</v>
      </c>
      <c r="C363" s="8" t="n">
        <v>0.309</v>
      </c>
    </row>
    <row r="364" customFormat="false" ht="12.75" hidden="false" customHeight="false" outlineLevel="0" collapsed="false">
      <c r="B364" s="11" t="n">
        <v>38828.2083333333</v>
      </c>
      <c r="C364" s="8" t="n">
        <v>0.304</v>
      </c>
    </row>
    <row r="365" customFormat="false" ht="12.75" hidden="false" customHeight="false" outlineLevel="0" collapsed="false">
      <c r="B365" s="11" t="n">
        <v>38828.25</v>
      </c>
      <c r="C365" s="8" t="n">
        <v>0.299</v>
      </c>
    </row>
    <row r="366" customFormat="false" ht="12.75" hidden="false" customHeight="false" outlineLevel="0" collapsed="false">
      <c r="B366" s="11" t="n">
        <v>38828.2916666667</v>
      </c>
      <c r="C366" s="8" t="n">
        <v>0.304</v>
      </c>
    </row>
    <row r="367" customFormat="false" ht="12.75" hidden="false" customHeight="false" outlineLevel="0" collapsed="false">
      <c r="B367" s="11" t="n">
        <v>38828.3333333333</v>
      </c>
      <c r="C367" s="8" t="n">
        <v>0.392</v>
      </c>
    </row>
    <row r="368" customFormat="false" ht="12.75" hidden="false" customHeight="false" outlineLevel="0" collapsed="false">
      <c r="B368" s="11" t="n">
        <v>38828.375</v>
      </c>
      <c r="C368" s="8" t="n">
        <v>0.531</v>
      </c>
    </row>
    <row r="369" customFormat="false" ht="12.75" hidden="false" customHeight="false" outlineLevel="0" collapsed="false">
      <c r="B369" s="11" t="n">
        <v>38828.4166666667</v>
      </c>
      <c r="C369" s="8" t="n">
        <v>0.536</v>
      </c>
    </row>
    <row r="370" customFormat="false" ht="12.75" hidden="false" customHeight="false" outlineLevel="0" collapsed="false">
      <c r="B370" s="11" t="n">
        <v>38828.4583333333</v>
      </c>
      <c r="C370" s="8" t="n">
        <v>0.541</v>
      </c>
    </row>
    <row r="371" customFormat="false" ht="12.75" hidden="false" customHeight="false" outlineLevel="0" collapsed="false">
      <c r="B371" s="11" t="n">
        <v>38828.5</v>
      </c>
      <c r="C371" s="8" t="n">
        <v>0.541</v>
      </c>
    </row>
    <row r="372" customFormat="false" ht="12.75" hidden="false" customHeight="false" outlineLevel="0" collapsed="false">
      <c r="B372" s="11" t="n">
        <v>38828.5416666667</v>
      </c>
      <c r="C372" s="8" t="n">
        <v>0.536</v>
      </c>
    </row>
    <row r="373" customFormat="false" ht="12.75" hidden="false" customHeight="false" outlineLevel="0" collapsed="false">
      <c r="B373" s="11" t="n">
        <v>38828.5833333333</v>
      </c>
      <c r="C373" s="8" t="n">
        <v>0.536</v>
      </c>
    </row>
    <row r="374" customFormat="false" ht="12.75" hidden="false" customHeight="false" outlineLevel="0" collapsed="false">
      <c r="B374" s="11" t="n">
        <v>38828.625</v>
      </c>
      <c r="C374" s="8" t="n">
        <v>0.531</v>
      </c>
    </row>
    <row r="375" customFormat="false" ht="12.75" hidden="false" customHeight="false" outlineLevel="0" collapsed="false">
      <c r="B375" s="11" t="n">
        <v>38828.6666666667</v>
      </c>
      <c r="C375" s="8" t="n">
        <v>0.526</v>
      </c>
    </row>
    <row r="376" customFormat="false" ht="12.75" hidden="false" customHeight="false" outlineLevel="0" collapsed="false">
      <c r="B376" s="11" t="n">
        <v>38828.7083333333</v>
      </c>
      <c r="C376" s="8" t="n">
        <v>0.433</v>
      </c>
    </row>
    <row r="377" customFormat="false" ht="12.75" hidden="false" customHeight="false" outlineLevel="0" collapsed="false">
      <c r="B377" s="11" t="n">
        <v>38828.75</v>
      </c>
      <c r="C377" s="8" t="n">
        <v>0.33</v>
      </c>
    </row>
    <row r="378" customFormat="false" ht="12.75" hidden="false" customHeight="false" outlineLevel="0" collapsed="false">
      <c r="B378" s="11" t="n">
        <v>38828.7916666667</v>
      </c>
      <c r="C378" s="8" t="n">
        <v>0.304</v>
      </c>
    </row>
    <row r="379" customFormat="false" ht="12.75" hidden="false" customHeight="false" outlineLevel="0" collapsed="false">
      <c r="B379" s="11" t="n">
        <v>38828.8333333333</v>
      </c>
      <c r="C379" s="8" t="n">
        <v>0.299</v>
      </c>
    </row>
    <row r="380" customFormat="false" ht="12.75" hidden="false" customHeight="false" outlineLevel="0" collapsed="false">
      <c r="B380" s="11" t="n">
        <v>38828.875</v>
      </c>
      <c r="C380" s="8" t="n">
        <v>0.294</v>
      </c>
    </row>
    <row r="381" customFormat="false" ht="12.75" hidden="false" customHeight="false" outlineLevel="0" collapsed="false">
      <c r="B381" s="11" t="n">
        <v>38828.9166666667</v>
      </c>
      <c r="C381" s="8" t="n">
        <v>0.294</v>
      </c>
    </row>
    <row r="382" customFormat="false" ht="12.75" hidden="false" customHeight="false" outlineLevel="0" collapsed="false">
      <c r="B382" s="11" t="n">
        <v>38828.9583333333</v>
      </c>
      <c r="C382" s="8" t="n">
        <v>0.294</v>
      </c>
    </row>
    <row r="383" customFormat="false" ht="12.75" hidden="false" customHeight="false" outlineLevel="0" collapsed="false">
      <c r="B383" s="11" t="n">
        <v>38829</v>
      </c>
      <c r="C383" s="8" t="n">
        <v>0.294</v>
      </c>
    </row>
    <row r="384" customFormat="false" ht="12.75" hidden="false" customHeight="false" outlineLevel="0" collapsed="false">
      <c r="B384" s="11" t="n">
        <v>38829.0416666667</v>
      </c>
      <c r="C384" s="8" t="n">
        <v>0.294</v>
      </c>
    </row>
    <row r="385" customFormat="false" ht="12.75" hidden="false" customHeight="false" outlineLevel="0" collapsed="false">
      <c r="B385" s="11" t="n">
        <v>38829.0833333333</v>
      </c>
      <c r="C385" s="8" t="n">
        <v>0.294</v>
      </c>
    </row>
    <row r="386" customFormat="false" ht="12.75" hidden="false" customHeight="false" outlineLevel="0" collapsed="false">
      <c r="B386" s="11" t="n">
        <v>38829.125</v>
      </c>
      <c r="C386" s="8" t="n">
        <v>0.294</v>
      </c>
    </row>
    <row r="387" customFormat="false" ht="12.75" hidden="false" customHeight="false" outlineLevel="0" collapsed="false">
      <c r="B387" s="11" t="n">
        <v>38829.1666666667</v>
      </c>
      <c r="C387" s="8" t="n">
        <v>0.294</v>
      </c>
    </row>
    <row r="388" customFormat="false" ht="12.75" hidden="false" customHeight="false" outlineLevel="0" collapsed="false">
      <c r="B388" s="11" t="n">
        <v>38829.2083333333</v>
      </c>
      <c r="C388" s="8" t="n">
        <v>0.294</v>
      </c>
    </row>
    <row r="389" customFormat="false" ht="12.75" hidden="false" customHeight="false" outlineLevel="0" collapsed="false">
      <c r="B389" s="11" t="n">
        <v>38829.25</v>
      </c>
      <c r="C389" s="8" t="n">
        <v>0.294</v>
      </c>
    </row>
    <row r="390" customFormat="false" ht="12.75" hidden="false" customHeight="false" outlineLevel="0" collapsed="false">
      <c r="B390" s="11" t="n">
        <v>38829.2916666667</v>
      </c>
      <c r="C390" s="8" t="n">
        <v>0.294</v>
      </c>
    </row>
    <row r="391" customFormat="false" ht="12.75" hidden="false" customHeight="false" outlineLevel="0" collapsed="false">
      <c r="B391" s="11" t="n">
        <v>38829.3333333333</v>
      </c>
      <c r="C391" s="8" t="n">
        <v>0.294</v>
      </c>
    </row>
    <row r="392" customFormat="false" ht="12.75" hidden="false" customHeight="false" outlineLevel="0" collapsed="false">
      <c r="B392" s="11" t="n">
        <v>38829.375</v>
      </c>
      <c r="C392" s="8" t="n">
        <v>0.294</v>
      </c>
    </row>
    <row r="393" customFormat="false" ht="12.75" hidden="false" customHeight="false" outlineLevel="0" collapsed="false">
      <c r="B393" s="11" t="n">
        <v>38829.4166666667</v>
      </c>
      <c r="C393" s="8" t="n">
        <v>0.294</v>
      </c>
    </row>
    <row r="394" customFormat="false" ht="12.75" hidden="false" customHeight="false" outlineLevel="0" collapsed="false">
      <c r="B394" s="11" t="n">
        <v>38829.4583333333</v>
      </c>
      <c r="C394" s="8" t="n">
        <v>0.294</v>
      </c>
    </row>
    <row r="395" customFormat="false" ht="12.75" hidden="false" customHeight="false" outlineLevel="0" collapsed="false">
      <c r="B395" s="11" t="n">
        <v>38829.5</v>
      </c>
      <c r="C395" s="8" t="n">
        <v>0.294</v>
      </c>
    </row>
    <row r="396" customFormat="false" ht="12.75" hidden="false" customHeight="false" outlineLevel="0" collapsed="false">
      <c r="B396" s="11" t="n">
        <v>38829.5416666667</v>
      </c>
      <c r="C396" s="8" t="n">
        <v>0.407</v>
      </c>
    </row>
    <row r="397" customFormat="false" ht="12.75" hidden="false" customHeight="false" outlineLevel="0" collapsed="false">
      <c r="B397" s="11" t="n">
        <v>38829.5833333333</v>
      </c>
      <c r="C397" s="8" t="n">
        <v>0.407</v>
      </c>
    </row>
    <row r="398" customFormat="false" ht="12.75" hidden="false" customHeight="false" outlineLevel="0" collapsed="false">
      <c r="B398" s="11" t="n">
        <v>38829.625</v>
      </c>
      <c r="C398" s="8" t="n">
        <v>0.325</v>
      </c>
    </row>
    <row r="399" customFormat="false" ht="12.75" hidden="false" customHeight="false" outlineLevel="0" collapsed="false">
      <c r="B399" s="11" t="n">
        <v>38829.6666666667</v>
      </c>
      <c r="C399" s="8" t="n">
        <v>0.294</v>
      </c>
    </row>
    <row r="400" customFormat="false" ht="12.75" hidden="false" customHeight="false" outlineLevel="0" collapsed="false">
      <c r="B400" s="11" t="n">
        <v>38829.7083333333</v>
      </c>
      <c r="C400" s="8" t="n">
        <v>0.294</v>
      </c>
    </row>
    <row r="401" customFormat="false" ht="12.75" hidden="false" customHeight="false" outlineLevel="0" collapsed="false">
      <c r="B401" s="11" t="n">
        <v>38829.75</v>
      </c>
      <c r="C401" s="8" t="n">
        <v>0.289</v>
      </c>
    </row>
    <row r="402" customFormat="false" ht="12.75" hidden="false" customHeight="false" outlineLevel="0" collapsed="false">
      <c r="B402" s="11" t="n">
        <v>38829.7916666667</v>
      </c>
      <c r="C402" s="8" t="n">
        <v>0.289</v>
      </c>
    </row>
    <row r="403" customFormat="false" ht="12.75" hidden="false" customHeight="false" outlineLevel="0" collapsed="false">
      <c r="B403" s="11" t="n">
        <v>38829.8333333333</v>
      </c>
      <c r="C403" s="8" t="n">
        <v>0.284</v>
      </c>
    </row>
    <row r="404" customFormat="false" ht="12.75" hidden="false" customHeight="false" outlineLevel="0" collapsed="false">
      <c r="B404" s="11" t="n">
        <v>38829.875</v>
      </c>
      <c r="C404" s="8" t="n">
        <v>0.289</v>
      </c>
    </row>
    <row r="405" customFormat="false" ht="12.75" hidden="false" customHeight="false" outlineLevel="0" collapsed="false">
      <c r="B405" s="11" t="n">
        <v>38829.9166666667</v>
      </c>
      <c r="C405" s="8" t="n">
        <v>0.289</v>
      </c>
    </row>
    <row r="406" customFormat="false" ht="12.75" hidden="false" customHeight="false" outlineLevel="0" collapsed="false">
      <c r="B406" s="11" t="n">
        <v>38829.9583333333</v>
      </c>
      <c r="C406" s="8" t="n">
        <v>0.284</v>
      </c>
    </row>
    <row r="407" customFormat="false" ht="12.75" hidden="false" customHeight="false" outlineLevel="0" collapsed="false">
      <c r="B407" s="11" t="n">
        <v>38830</v>
      </c>
      <c r="C407" s="8" t="n">
        <v>0.284</v>
      </c>
    </row>
    <row r="408" customFormat="false" ht="12.75" hidden="false" customHeight="false" outlineLevel="0" collapsed="false">
      <c r="B408" s="11" t="n">
        <v>38830.0416666667</v>
      </c>
      <c r="C408" s="8" t="n">
        <v>0.284</v>
      </c>
    </row>
    <row r="409" customFormat="false" ht="12.75" hidden="false" customHeight="false" outlineLevel="0" collapsed="false">
      <c r="B409" s="11" t="n">
        <v>38830.0833333333</v>
      </c>
      <c r="C409" s="8" t="n">
        <v>0.284</v>
      </c>
    </row>
    <row r="410" customFormat="false" ht="12.75" hidden="false" customHeight="false" outlineLevel="0" collapsed="false">
      <c r="B410" s="11" t="n">
        <v>38830.125</v>
      </c>
      <c r="C410" s="8" t="n">
        <v>0.284</v>
      </c>
    </row>
    <row r="411" customFormat="false" ht="12.75" hidden="false" customHeight="false" outlineLevel="0" collapsed="false">
      <c r="B411" s="11" t="n">
        <v>38830.1666666667</v>
      </c>
      <c r="C411" s="8" t="n">
        <v>0.284</v>
      </c>
    </row>
    <row r="412" customFormat="false" ht="12.75" hidden="false" customHeight="false" outlineLevel="0" collapsed="false">
      <c r="B412" s="11" t="n">
        <v>38830.2083333333</v>
      </c>
      <c r="C412" s="8" t="n">
        <v>0.278</v>
      </c>
    </row>
    <row r="413" customFormat="false" ht="12.75" hidden="false" customHeight="false" outlineLevel="0" collapsed="false">
      <c r="B413" s="11" t="n">
        <v>38830.25</v>
      </c>
      <c r="C413" s="8" t="n">
        <v>0.284</v>
      </c>
    </row>
    <row r="414" customFormat="false" ht="12.75" hidden="false" customHeight="false" outlineLevel="0" collapsed="false">
      <c r="B414" s="11" t="n">
        <v>38830.2916666667</v>
      </c>
      <c r="C414" s="8" t="n">
        <v>0.284</v>
      </c>
    </row>
    <row r="415" customFormat="false" ht="12.75" hidden="false" customHeight="false" outlineLevel="0" collapsed="false">
      <c r="B415" s="11" t="n">
        <v>38830.3333333333</v>
      </c>
      <c r="C415" s="8" t="n">
        <v>0.284</v>
      </c>
    </row>
    <row r="416" customFormat="false" ht="12.75" hidden="false" customHeight="false" outlineLevel="0" collapsed="false">
      <c r="B416" s="11" t="n">
        <v>38830.375</v>
      </c>
      <c r="C416" s="8" t="n">
        <v>0.284</v>
      </c>
    </row>
    <row r="417" customFormat="false" ht="12.75" hidden="false" customHeight="false" outlineLevel="0" collapsed="false">
      <c r="B417" s="11" t="n">
        <v>38830.4166666667</v>
      </c>
      <c r="C417" s="8" t="n">
        <v>0.284</v>
      </c>
    </row>
    <row r="418" customFormat="false" ht="12.75" hidden="false" customHeight="false" outlineLevel="0" collapsed="false">
      <c r="B418" s="11" t="n">
        <v>38830.4583333333</v>
      </c>
      <c r="C418" s="8" t="n">
        <v>0.284</v>
      </c>
    </row>
    <row r="419" customFormat="false" ht="12.75" hidden="false" customHeight="false" outlineLevel="0" collapsed="false">
      <c r="B419" s="11" t="n">
        <v>38830.5</v>
      </c>
      <c r="C419" s="8" t="n">
        <v>0.284</v>
      </c>
    </row>
    <row r="420" customFormat="false" ht="12.75" hidden="false" customHeight="false" outlineLevel="0" collapsed="false">
      <c r="B420" s="11" t="n">
        <v>38830.5416666667</v>
      </c>
      <c r="C420" s="8" t="n">
        <v>0.381</v>
      </c>
    </row>
    <row r="421" customFormat="false" ht="12.75" hidden="false" customHeight="false" outlineLevel="0" collapsed="false">
      <c r="B421" s="11" t="n">
        <v>38830.5833333333</v>
      </c>
      <c r="C421" s="8" t="n">
        <v>0.407</v>
      </c>
    </row>
    <row r="422" customFormat="false" ht="12.75" hidden="false" customHeight="false" outlineLevel="0" collapsed="false">
      <c r="B422" s="11" t="n">
        <v>38830.625</v>
      </c>
      <c r="C422" s="8" t="n">
        <v>0.314</v>
      </c>
    </row>
    <row r="423" customFormat="false" ht="12.75" hidden="false" customHeight="false" outlineLevel="0" collapsed="false">
      <c r="B423" s="11" t="n">
        <v>38830.6666666667</v>
      </c>
      <c r="C423" s="8" t="n">
        <v>0.289</v>
      </c>
    </row>
    <row r="424" customFormat="false" ht="12.75" hidden="false" customHeight="false" outlineLevel="0" collapsed="false">
      <c r="B424" s="11" t="n">
        <v>38830.7083333333</v>
      </c>
      <c r="C424" s="8" t="n">
        <v>0.289</v>
      </c>
    </row>
    <row r="425" customFormat="false" ht="12.75" hidden="false" customHeight="false" outlineLevel="0" collapsed="false">
      <c r="B425" s="11" t="n">
        <v>38830.75</v>
      </c>
      <c r="C425" s="8" t="n">
        <v>0.284</v>
      </c>
    </row>
    <row r="426" customFormat="false" ht="12.75" hidden="false" customHeight="false" outlineLevel="0" collapsed="false">
      <c r="B426" s="11" t="n">
        <v>38830.7916666667</v>
      </c>
      <c r="C426" s="8" t="n">
        <v>0.284</v>
      </c>
    </row>
    <row r="427" customFormat="false" ht="12.75" hidden="false" customHeight="false" outlineLevel="0" collapsed="false">
      <c r="B427" s="11" t="n">
        <v>38830.8333333333</v>
      </c>
      <c r="C427" s="8" t="n">
        <v>0.284</v>
      </c>
    </row>
    <row r="428" customFormat="false" ht="12.75" hidden="false" customHeight="false" outlineLevel="0" collapsed="false">
      <c r="B428" s="11" t="n">
        <v>38830.875</v>
      </c>
      <c r="C428" s="8" t="n">
        <v>0.284</v>
      </c>
    </row>
    <row r="429" customFormat="false" ht="12.75" hidden="false" customHeight="false" outlineLevel="0" collapsed="false">
      <c r="B429" s="11" t="n">
        <v>38830.9166666667</v>
      </c>
      <c r="C429" s="8" t="n">
        <v>0.278</v>
      </c>
    </row>
    <row r="430" customFormat="false" ht="12.75" hidden="false" customHeight="false" outlineLevel="0" collapsed="false">
      <c r="B430" s="11" t="n">
        <v>38830.9583333333</v>
      </c>
      <c r="C430" s="8" t="n">
        <v>0.278</v>
      </c>
    </row>
    <row r="431" customFormat="false" ht="12.75" hidden="false" customHeight="false" outlineLevel="0" collapsed="false">
      <c r="B431" s="11" t="n">
        <v>38831</v>
      </c>
      <c r="C431" s="8" t="n">
        <v>0.278</v>
      </c>
    </row>
    <row r="432" customFormat="false" ht="12.75" hidden="false" customHeight="false" outlineLevel="0" collapsed="false">
      <c r="B432" s="11" t="n">
        <v>38831.0416666667</v>
      </c>
      <c r="C432" s="8" t="n">
        <v>0.273</v>
      </c>
    </row>
    <row r="433" customFormat="false" ht="12.75" hidden="false" customHeight="false" outlineLevel="0" collapsed="false">
      <c r="B433" s="11" t="n">
        <v>38831.0833333333</v>
      </c>
      <c r="C433" s="8" t="n">
        <v>0.273</v>
      </c>
    </row>
    <row r="434" customFormat="false" ht="12.75" hidden="false" customHeight="false" outlineLevel="0" collapsed="false">
      <c r="B434" s="11" t="n">
        <v>38831.125</v>
      </c>
      <c r="C434" s="8" t="n">
        <v>0.278</v>
      </c>
    </row>
    <row r="435" customFormat="false" ht="12.75" hidden="false" customHeight="false" outlineLevel="0" collapsed="false">
      <c r="B435" s="11" t="n">
        <v>38831.1666666667</v>
      </c>
      <c r="C435" s="8" t="n">
        <v>0.273</v>
      </c>
    </row>
    <row r="436" customFormat="false" ht="12.75" hidden="false" customHeight="false" outlineLevel="0" collapsed="false">
      <c r="B436" s="11" t="n">
        <v>38831.2083333333</v>
      </c>
      <c r="C436" s="8" t="n">
        <v>0.278</v>
      </c>
    </row>
    <row r="437" customFormat="false" ht="12.75" hidden="false" customHeight="false" outlineLevel="0" collapsed="false">
      <c r="B437" s="11" t="n">
        <v>38831.25</v>
      </c>
      <c r="C437" s="8" t="n">
        <v>0.273</v>
      </c>
    </row>
    <row r="438" customFormat="false" ht="12.75" hidden="false" customHeight="false" outlineLevel="0" collapsed="false">
      <c r="B438" s="11" t="n">
        <v>38831.2916666667</v>
      </c>
      <c r="C438" s="8" t="n">
        <v>0.273</v>
      </c>
    </row>
    <row r="439" customFormat="false" ht="12.75" hidden="false" customHeight="false" outlineLevel="0" collapsed="false">
      <c r="B439" s="11" t="n">
        <v>38831.3333333333</v>
      </c>
      <c r="C439" s="8" t="n">
        <v>0.278</v>
      </c>
    </row>
    <row r="440" customFormat="false" ht="12.75" hidden="false" customHeight="false" outlineLevel="0" collapsed="false">
      <c r="B440" s="11" t="n">
        <v>38831.375</v>
      </c>
      <c r="C440" s="8" t="n">
        <v>0.278</v>
      </c>
    </row>
    <row r="441" customFormat="false" ht="12.75" hidden="false" customHeight="false" outlineLevel="0" collapsed="false">
      <c r="B441" s="11" t="n">
        <v>38831.4166666667</v>
      </c>
      <c r="C441" s="8" t="n">
        <v>0.273</v>
      </c>
    </row>
    <row r="442" customFormat="false" ht="12.75" hidden="false" customHeight="false" outlineLevel="0" collapsed="false">
      <c r="B442" s="11" t="n">
        <v>38831.4583333333</v>
      </c>
      <c r="C442" s="8" t="n">
        <v>0.273</v>
      </c>
    </row>
    <row r="443" customFormat="false" ht="12.75" hidden="false" customHeight="false" outlineLevel="0" collapsed="false">
      <c r="B443" s="11" t="n">
        <v>38831.5</v>
      </c>
      <c r="C443" s="8" t="n">
        <v>0.273</v>
      </c>
    </row>
    <row r="444" customFormat="false" ht="12.75" hidden="false" customHeight="false" outlineLevel="0" collapsed="false">
      <c r="B444" s="11" t="n">
        <v>38831.5416666667</v>
      </c>
      <c r="C444" s="8" t="n">
        <v>0.273</v>
      </c>
    </row>
    <row r="445" customFormat="false" ht="12.75" hidden="false" customHeight="false" outlineLevel="0" collapsed="false">
      <c r="B445" s="11" t="n">
        <v>38831.5833333333</v>
      </c>
      <c r="C445" s="8" t="n">
        <v>0.273</v>
      </c>
    </row>
    <row r="446" customFormat="false" ht="12.75" hidden="false" customHeight="false" outlineLevel="0" collapsed="false">
      <c r="B446" s="11" t="n">
        <v>38831.625</v>
      </c>
      <c r="C446" s="8" t="n">
        <v>0.273</v>
      </c>
    </row>
    <row r="447" customFormat="false" ht="12.75" hidden="false" customHeight="false" outlineLevel="0" collapsed="false">
      <c r="B447" s="11" t="n">
        <v>38831.6666666667</v>
      </c>
      <c r="C447" s="8" t="n">
        <v>0.268</v>
      </c>
    </row>
    <row r="448" customFormat="false" ht="12.75" hidden="false" customHeight="false" outlineLevel="0" collapsed="false">
      <c r="B448" s="11" t="n">
        <v>38831.7083333333</v>
      </c>
      <c r="C448" s="8" t="n">
        <v>0.273</v>
      </c>
    </row>
    <row r="449" customFormat="false" ht="12.75" hidden="false" customHeight="false" outlineLevel="0" collapsed="false">
      <c r="B449" s="11" t="n">
        <v>38831.75</v>
      </c>
      <c r="C449" s="8" t="n">
        <v>0.273</v>
      </c>
    </row>
    <row r="450" customFormat="false" ht="12.75" hidden="false" customHeight="false" outlineLevel="0" collapsed="false">
      <c r="B450" s="11" t="n">
        <v>38831.7916666667</v>
      </c>
      <c r="C450" s="8" t="n">
        <v>0.268</v>
      </c>
    </row>
    <row r="451" customFormat="false" ht="12.75" hidden="false" customHeight="false" outlineLevel="0" collapsed="false">
      <c r="B451" s="11" t="n">
        <v>38831.8333333333</v>
      </c>
      <c r="C451" s="8" t="n">
        <v>0.268</v>
      </c>
    </row>
    <row r="452" customFormat="false" ht="12.75" hidden="false" customHeight="false" outlineLevel="0" collapsed="false">
      <c r="B452" s="11" t="n">
        <v>38831.875</v>
      </c>
      <c r="C452" s="8" t="n">
        <v>0.273</v>
      </c>
    </row>
    <row r="453" customFormat="false" ht="12.75" hidden="false" customHeight="false" outlineLevel="0" collapsed="false">
      <c r="B453" s="11" t="n">
        <v>38831.9166666667</v>
      </c>
      <c r="C453" s="8" t="n">
        <v>0.273</v>
      </c>
    </row>
    <row r="454" customFormat="false" ht="12.75" hidden="false" customHeight="false" outlineLevel="0" collapsed="false">
      <c r="B454" s="11" t="n">
        <v>38831.9583333333</v>
      </c>
      <c r="C454" s="8" t="n">
        <v>0.273</v>
      </c>
    </row>
    <row r="455" customFormat="false" ht="12.75" hidden="false" customHeight="false" outlineLevel="0" collapsed="false">
      <c r="B455" s="11" t="n">
        <v>38832</v>
      </c>
      <c r="C455" s="8" t="n">
        <v>0.268</v>
      </c>
    </row>
    <row r="456" customFormat="false" ht="12.75" hidden="false" customHeight="false" outlineLevel="0" collapsed="false">
      <c r="B456" s="11" t="n">
        <v>38832.0416666667</v>
      </c>
      <c r="C456" s="8" t="n">
        <v>0.268</v>
      </c>
    </row>
    <row r="457" customFormat="false" ht="12.75" hidden="false" customHeight="false" outlineLevel="0" collapsed="false">
      <c r="B457" s="11" t="n">
        <v>38832.0833333333</v>
      </c>
      <c r="C457" s="8" t="n">
        <v>0.263</v>
      </c>
    </row>
    <row r="458" customFormat="false" ht="12.75" hidden="false" customHeight="false" outlineLevel="0" collapsed="false">
      <c r="B458" s="11" t="n">
        <v>38832.125</v>
      </c>
      <c r="C458" s="8" t="n">
        <v>0.268</v>
      </c>
    </row>
    <row r="459" customFormat="false" ht="12.75" hidden="false" customHeight="false" outlineLevel="0" collapsed="false">
      <c r="B459" s="11" t="n">
        <v>38832.1666666667</v>
      </c>
      <c r="C459" s="8" t="n">
        <v>0.263</v>
      </c>
    </row>
    <row r="460" customFormat="false" ht="12.75" hidden="false" customHeight="false" outlineLevel="0" collapsed="false">
      <c r="B460" s="11" t="n">
        <v>38832.2083333333</v>
      </c>
      <c r="C460" s="8" t="n">
        <v>0.268</v>
      </c>
    </row>
    <row r="461" customFormat="false" ht="12.75" hidden="false" customHeight="false" outlineLevel="0" collapsed="false">
      <c r="B461" s="11" t="n">
        <v>38832.25</v>
      </c>
      <c r="C461" s="8" t="n">
        <v>0.263</v>
      </c>
    </row>
    <row r="462" customFormat="false" ht="12.75" hidden="false" customHeight="false" outlineLevel="0" collapsed="false">
      <c r="B462" s="11" t="n">
        <v>38832.2916666667</v>
      </c>
      <c r="C462" s="8" t="n">
        <v>0.268</v>
      </c>
    </row>
    <row r="463" customFormat="false" ht="12.75" hidden="false" customHeight="false" outlineLevel="0" collapsed="false">
      <c r="B463" s="11" t="n">
        <v>38832.3333333333</v>
      </c>
      <c r="C463" s="8" t="n">
        <v>0.268</v>
      </c>
    </row>
    <row r="464" customFormat="false" ht="12.75" hidden="false" customHeight="false" outlineLevel="0" collapsed="false">
      <c r="B464" s="11" t="n">
        <v>38832.375</v>
      </c>
      <c r="C464" s="8" t="n">
        <v>0.263</v>
      </c>
    </row>
    <row r="465" customFormat="false" ht="12.75" hidden="false" customHeight="false" outlineLevel="0" collapsed="false">
      <c r="B465" s="11" t="n">
        <v>38832.4166666667</v>
      </c>
      <c r="C465" s="8" t="n">
        <v>0.268</v>
      </c>
    </row>
    <row r="466" customFormat="false" ht="12.75" hidden="false" customHeight="false" outlineLevel="0" collapsed="false">
      <c r="B466" s="11" t="n">
        <v>38832.4583333333</v>
      </c>
      <c r="C466" s="8" t="n">
        <v>0.263</v>
      </c>
    </row>
    <row r="467" customFormat="false" ht="12.75" hidden="false" customHeight="false" outlineLevel="0" collapsed="false">
      <c r="B467" s="11" t="n">
        <v>38832.5</v>
      </c>
      <c r="C467" s="8" t="n">
        <v>0.268</v>
      </c>
    </row>
    <row r="468" customFormat="false" ht="12.75" hidden="false" customHeight="false" outlineLevel="0" collapsed="false">
      <c r="B468" s="11" t="n">
        <v>38832.5416666667</v>
      </c>
      <c r="C468" s="8" t="n">
        <v>0.263</v>
      </c>
    </row>
    <row r="469" customFormat="false" ht="12.75" hidden="false" customHeight="false" outlineLevel="0" collapsed="false">
      <c r="B469" s="11" t="n">
        <v>38832.5833333333</v>
      </c>
      <c r="C469" s="8" t="n">
        <v>0.263</v>
      </c>
    </row>
    <row r="470" customFormat="false" ht="12.75" hidden="false" customHeight="false" outlineLevel="0" collapsed="false">
      <c r="B470" s="11" t="n">
        <v>38832.625</v>
      </c>
      <c r="C470" s="8" t="n">
        <v>0.263</v>
      </c>
    </row>
    <row r="471" customFormat="false" ht="12.75" hidden="false" customHeight="false" outlineLevel="0" collapsed="false">
      <c r="B471" s="11" t="n">
        <v>38832.6666666667</v>
      </c>
      <c r="C471" s="8" t="n">
        <v>0.273</v>
      </c>
    </row>
    <row r="472" customFormat="false" ht="12.75" hidden="false" customHeight="false" outlineLevel="0" collapsed="false">
      <c r="B472" s="11" t="n">
        <v>38832.7083333333</v>
      </c>
      <c r="C472" s="8" t="n">
        <v>0.268</v>
      </c>
    </row>
    <row r="473" customFormat="false" ht="12.75" hidden="false" customHeight="false" outlineLevel="0" collapsed="false">
      <c r="B473" s="11" t="n">
        <v>38832.75</v>
      </c>
      <c r="C473" s="8" t="n">
        <v>0.294</v>
      </c>
    </row>
    <row r="474" customFormat="false" ht="12.75" hidden="false" customHeight="false" outlineLevel="0" collapsed="false">
      <c r="B474" s="11" t="n">
        <v>38832.7916666667</v>
      </c>
      <c r="C474" s="8" t="n">
        <v>0.289</v>
      </c>
    </row>
    <row r="475" customFormat="false" ht="12.75" hidden="false" customHeight="false" outlineLevel="0" collapsed="false">
      <c r="B475" s="11" t="n">
        <v>38832.8333333333</v>
      </c>
      <c r="C475" s="8" t="n">
        <v>0.278</v>
      </c>
    </row>
    <row r="476" customFormat="false" ht="12.75" hidden="false" customHeight="false" outlineLevel="0" collapsed="false">
      <c r="B476" s="11" t="n">
        <v>38832.875</v>
      </c>
      <c r="C476" s="8" t="n">
        <v>0.278</v>
      </c>
    </row>
    <row r="477" customFormat="false" ht="12.75" hidden="false" customHeight="false" outlineLevel="0" collapsed="false">
      <c r="B477" s="11" t="n">
        <v>38832.9166666667</v>
      </c>
      <c r="C477" s="8" t="n">
        <v>0.278</v>
      </c>
    </row>
    <row r="478" customFormat="false" ht="12.75" hidden="false" customHeight="false" outlineLevel="0" collapsed="false">
      <c r="B478" s="11" t="n">
        <v>38832.9583333333</v>
      </c>
      <c r="C478" s="8" t="n">
        <v>0.278</v>
      </c>
    </row>
    <row r="479" customFormat="false" ht="12.75" hidden="false" customHeight="false" outlineLevel="0" collapsed="false">
      <c r="B479" s="11" t="n">
        <v>38833</v>
      </c>
      <c r="C479" s="8" t="n">
        <v>0.273</v>
      </c>
    </row>
    <row r="480" customFormat="false" ht="12.75" hidden="false" customHeight="false" outlineLevel="0" collapsed="false">
      <c r="B480" s="11" t="n">
        <v>38833.0416666667</v>
      </c>
      <c r="C480" s="8" t="n">
        <v>0.273</v>
      </c>
    </row>
    <row r="481" customFormat="false" ht="12.75" hidden="false" customHeight="false" outlineLevel="0" collapsed="false">
      <c r="B481" s="11" t="n">
        <v>38833.0833333333</v>
      </c>
      <c r="C481" s="8" t="n">
        <v>0.273</v>
      </c>
    </row>
    <row r="482" customFormat="false" ht="12.75" hidden="false" customHeight="false" outlineLevel="0" collapsed="false">
      <c r="B482" s="11" t="n">
        <v>38833.125</v>
      </c>
      <c r="C482" s="8" t="n">
        <v>0.273</v>
      </c>
    </row>
    <row r="483" customFormat="false" ht="12.75" hidden="false" customHeight="false" outlineLevel="0" collapsed="false">
      <c r="B483" s="11" t="n">
        <v>38833.1666666667</v>
      </c>
      <c r="C483" s="8" t="n">
        <v>0.278</v>
      </c>
    </row>
    <row r="484" customFormat="false" ht="12.75" hidden="false" customHeight="false" outlineLevel="0" collapsed="false">
      <c r="B484" s="11" t="n">
        <v>38833.2083333333</v>
      </c>
      <c r="C484" s="8" t="n">
        <v>0.278</v>
      </c>
    </row>
    <row r="485" customFormat="false" ht="12.75" hidden="false" customHeight="false" outlineLevel="0" collapsed="false">
      <c r="B485" s="11" t="n">
        <v>38833.25</v>
      </c>
      <c r="C485" s="8" t="n">
        <v>0.278</v>
      </c>
    </row>
    <row r="486" customFormat="false" ht="12.75" hidden="false" customHeight="false" outlineLevel="0" collapsed="false">
      <c r="B486" s="11" t="n">
        <v>38833.2916666667</v>
      </c>
      <c r="C486" s="8" t="n">
        <v>0.278</v>
      </c>
    </row>
    <row r="487" customFormat="false" ht="12.75" hidden="false" customHeight="false" outlineLevel="0" collapsed="false">
      <c r="B487" s="11" t="n">
        <v>38833.3333333333</v>
      </c>
      <c r="C487" s="8" t="n">
        <v>0.278</v>
      </c>
    </row>
    <row r="488" customFormat="false" ht="12.75" hidden="false" customHeight="false" outlineLevel="0" collapsed="false">
      <c r="B488" s="11" t="n">
        <v>38833.375</v>
      </c>
      <c r="C488" s="8" t="n">
        <v>0.278</v>
      </c>
    </row>
    <row r="489" customFormat="false" ht="12.75" hidden="false" customHeight="false" outlineLevel="0" collapsed="false">
      <c r="B489" s="11" t="n">
        <v>38833.4166666667</v>
      </c>
      <c r="C489" s="8" t="n">
        <v>0.278</v>
      </c>
    </row>
    <row r="490" customFormat="false" ht="12.75" hidden="false" customHeight="false" outlineLevel="0" collapsed="false">
      <c r="B490" s="11" t="n">
        <v>38833.4583333333</v>
      </c>
      <c r="C490" s="8" t="n">
        <v>0.278</v>
      </c>
    </row>
    <row r="491" customFormat="false" ht="12.75" hidden="false" customHeight="false" outlineLevel="0" collapsed="false">
      <c r="B491" s="11" t="n">
        <v>38833.5</v>
      </c>
      <c r="C491" s="8" t="n">
        <v>0.278</v>
      </c>
    </row>
    <row r="492" customFormat="false" ht="12.75" hidden="false" customHeight="false" outlineLevel="0" collapsed="false">
      <c r="B492" s="11" t="n">
        <v>38833.5416666667</v>
      </c>
      <c r="C492" s="8" t="n">
        <v>0.278</v>
      </c>
    </row>
    <row r="493" customFormat="false" ht="12.75" hidden="false" customHeight="false" outlineLevel="0" collapsed="false">
      <c r="B493" s="11" t="n">
        <v>38833.5833333333</v>
      </c>
      <c r="C493" s="8" t="n">
        <v>0.278</v>
      </c>
    </row>
    <row r="494" customFormat="false" ht="12.75" hidden="false" customHeight="false" outlineLevel="0" collapsed="false">
      <c r="B494" s="11" t="n">
        <v>38833.625</v>
      </c>
      <c r="C494" s="8" t="n">
        <v>0.284</v>
      </c>
    </row>
    <row r="495" customFormat="false" ht="12.75" hidden="false" customHeight="false" outlineLevel="0" collapsed="false">
      <c r="B495" s="11" t="n">
        <v>38833.6666666667</v>
      </c>
      <c r="C495" s="8" t="n">
        <v>0.278</v>
      </c>
    </row>
    <row r="496" customFormat="false" ht="12.75" hidden="false" customHeight="false" outlineLevel="0" collapsed="false">
      <c r="B496" s="11" t="n">
        <v>38833.7083333333</v>
      </c>
      <c r="C496" s="8" t="n">
        <v>0.278</v>
      </c>
    </row>
    <row r="497" customFormat="false" ht="12.75" hidden="false" customHeight="false" outlineLevel="0" collapsed="false">
      <c r="B497" s="11" t="n">
        <v>38833.75</v>
      </c>
      <c r="C497" s="8" t="n">
        <v>0.278</v>
      </c>
    </row>
    <row r="498" customFormat="false" ht="12.75" hidden="false" customHeight="false" outlineLevel="0" collapsed="false">
      <c r="B498" s="11" t="n">
        <v>38833.7916666667</v>
      </c>
      <c r="C498" s="8" t="n">
        <v>0.278</v>
      </c>
    </row>
    <row r="499" customFormat="false" ht="12.75" hidden="false" customHeight="false" outlineLevel="0" collapsed="false">
      <c r="B499" s="11" t="n">
        <v>38833.8333333333</v>
      </c>
      <c r="C499" s="8" t="n">
        <v>0.278</v>
      </c>
    </row>
    <row r="500" customFormat="false" ht="12.75" hidden="false" customHeight="false" outlineLevel="0" collapsed="false">
      <c r="B500" s="11" t="n">
        <v>38833.875</v>
      </c>
      <c r="C500" s="8" t="n">
        <v>0.278</v>
      </c>
    </row>
    <row r="501" customFormat="false" ht="12.75" hidden="false" customHeight="false" outlineLevel="0" collapsed="false">
      <c r="B501" s="11" t="n">
        <v>38833.9166666667</v>
      </c>
      <c r="C501" s="8" t="n">
        <v>0.278</v>
      </c>
    </row>
    <row r="502" customFormat="false" ht="12.75" hidden="false" customHeight="false" outlineLevel="0" collapsed="false">
      <c r="B502" s="11" t="n">
        <v>38833.9583333333</v>
      </c>
      <c r="C502" s="8" t="n">
        <v>0.278</v>
      </c>
    </row>
    <row r="503" customFormat="false" ht="12.75" hidden="false" customHeight="false" outlineLevel="0" collapsed="false">
      <c r="B503" s="11" t="n">
        <v>38834</v>
      </c>
      <c r="C503" s="8" t="n">
        <v>0.278</v>
      </c>
    </row>
    <row r="504" customFormat="false" ht="12.75" hidden="false" customHeight="false" outlineLevel="0" collapsed="false">
      <c r="B504" s="11" t="n">
        <v>38834.0416666667</v>
      </c>
      <c r="C504" s="8" t="n">
        <v>0.278</v>
      </c>
    </row>
    <row r="505" customFormat="false" ht="12.75" hidden="false" customHeight="false" outlineLevel="0" collapsed="false">
      <c r="B505" s="11" t="n">
        <v>38834.0833333333</v>
      </c>
      <c r="C505" s="8" t="n">
        <v>0.278</v>
      </c>
    </row>
    <row r="506" customFormat="false" ht="12.75" hidden="false" customHeight="false" outlineLevel="0" collapsed="false">
      <c r="B506" s="11" t="n">
        <v>38834.125</v>
      </c>
      <c r="C506" s="8" t="n">
        <v>0.273</v>
      </c>
    </row>
    <row r="507" customFormat="false" ht="12.75" hidden="false" customHeight="false" outlineLevel="0" collapsed="false">
      <c r="B507" s="11" t="n">
        <v>38834.1666666667</v>
      </c>
      <c r="C507" s="8" t="n">
        <v>0.273</v>
      </c>
    </row>
    <row r="508" customFormat="false" ht="12.75" hidden="false" customHeight="false" outlineLevel="0" collapsed="false">
      <c r="B508" s="11" t="n">
        <v>38834.2083333333</v>
      </c>
      <c r="C508" s="8" t="n">
        <v>0.273</v>
      </c>
    </row>
    <row r="509" customFormat="false" ht="12.75" hidden="false" customHeight="false" outlineLevel="0" collapsed="false">
      <c r="B509" s="11" t="n">
        <v>38834.25</v>
      </c>
      <c r="C509" s="8" t="n">
        <v>0.278</v>
      </c>
    </row>
    <row r="510" customFormat="false" ht="12.75" hidden="false" customHeight="false" outlineLevel="0" collapsed="false">
      <c r="B510" s="11" t="n">
        <v>38834.2916666667</v>
      </c>
      <c r="C510" s="8" t="n">
        <v>0.273</v>
      </c>
    </row>
    <row r="511" customFormat="false" ht="12.75" hidden="false" customHeight="false" outlineLevel="0" collapsed="false">
      <c r="B511" s="11" t="n">
        <v>38834.3333333333</v>
      </c>
      <c r="C511" s="8" t="n">
        <v>0.273</v>
      </c>
    </row>
    <row r="512" customFormat="false" ht="12.75" hidden="false" customHeight="false" outlineLevel="0" collapsed="false">
      <c r="B512" s="11" t="n">
        <v>38834.375</v>
      </c>
      <c r="C512" s="8" t="n">
        <v>0.273</v>
      </c>
    </row>
    <row r="513" customFormat="false" ht="12.75" hidden="false" customHeight="false" outlineLevel="0" collapsed="false">
      <c r="B513" s="11" t="n">
        <v>38834.4166666667</v>
      </c>
      <c r="C513" s="8" t="n">
        <v>0.273</v>
      </c>
    </row>
    <row r="514" customFormat="false" ht="12.75" hidden="false" customHeight="false" outlineLevel="0" collapsed="false">
      <c r="B514" s="11" t="n">
        <v>38834.4583333333</v>
      </c>
      <c r="C514" s="8" t="n">
        <v>0.273</v>
      </c>
    </row>
    <row r="515" customFormat="false" ht="12.75" hidden="false" customHeight="false" outlineLevel="0" collapsed="false">
      <c r="B515" s="11" t="n">
        <v>38834.5</v>
      </c>
      <c r="C515" s="8" t="n">
        <v>0.304</v>
      </c>
    </row>
    <row r="516" customFormat="false" ht="12.75" hidden="false" customHeight="false" outlineLevel="0" collapsed="false">
      <c r="B516" s="11" t="n">
        <v>38834.5416666667</v>
      </c>
      <c r="C516" s="8" t="n">
        <v>0.397</v>
      </c>
    </row>
    <row r="517" customFormat="false" ht="12.75" hidden="false" customHeight="false" outlineLevel="0" collapsed="false">
      <c r="B517" s="11" t="n">
        <v>38834.5833333333</v>
      </c>
      <c r="C517" s="8" t="n">
        <v>0.361</v>
      </c>
    </row>
    <row r="518" customFormat="false" ht="12.75" hidden="false" customHeight="false" outlineLevel="0" collapsed="false">
      <c r="B518" s="11" t="n">
        <v>38834.625</v>
      </c>
      <c r="C518" s="8" t="n">
        <v>0.284</v>
      </c>
    </row>
    <row r="519" customFormat="false" ht="12.75" hidden="false" customHeight="false" outlineLevel="0" collapsed="false">
      <c r="B519" s="11" t="n">
        <v>38834.6666666667</v>
      </c>
      <c r="C519" s="8" t="n">
        <v>0.278</v>
      </c>
    </row>
    <row r="520" customFormat="false" ht="12.75" hidden="false" customHeight="false" outlineLevel="0" collapsed="false">
      <c r="B520" s="11" t="n">
        <v>38834.7083333333</v>
      </c>
      <c r="C520" s="8" t="n">
        <v>0.273</v>
      </c>
    </row>
    <row r="521" customFormat="false" ht="12.75" hidden="false" customHeight="false" outlineLevel="0" collapsed="false">
      <c r="B521" s="11" t="n">
        <v>38834.75</v>
      </c>
      <c r="C521" s="8" t="n">
        <v>0.273</v>
      </c>
    </row>
    <row r="522" customFormat="false" ht="12.75" hidden="false" customHeight="false" outlineLevel="0" collapsed="false">
      <c r="B522" s="11" t="n">
        <v>38834.7916666667</v>
      </c>
      <c r="C522" s="8" t="n">
        <v>0.273</v>
      </c>
    </row>
    <row r="523" customFormat="false" ht="12.75" hidden="false" customHeight="false" outlineLevel="0" collapsed="false">
      <c r="B523" s="11" t="n">
        <v>38834.8333333333</v>
      </c>
      <c r="C523" s="8" t="n">
        <v>0.273</v>
      </c>
    </row>
    <row r="524" customFormat="false" ht="12.75" hidden="false" customHeight="false" outlineLevel="0" collapsed="false">
      <c r="B524" s="11" t="n">
        <v>38834.875</v>
      </c>
      <c r="C524" s="8" t="n">
        <v>0.273</v>
      </c>
    </row>
    <row r="525" customFormat="false" ht="12.75" hidden="false" customHeight="false" outlineLevel="0" collapsed="false">
      <c r="B525" s="11" t="n">
        <v>38834.9166666667</v>
      </c>
      <c r="C525" s="8" t="n">
        <v>0.273</v>
      </c>
    </row>
    <row r="526" customFormat="false" ht="12.75" hidden="false" customHeight="false" outlineLevel="0" collapsed="false">
      <c r="B526" s="11" t="n">
        <v>38834.9583333333</v>
      </c>
      <c r="C526" s="8" t="n">
        <v>0.268</v>
      </c>
    </row>
    <row r="527" customFormat="false" ht="12.75" hidden="false" customHeight="false" outlineLevel="0" collapsed="false">
      <c r="B527" s="11" t="n">
        <v>38835</v>
      </c>
      <c r="C527" s="8" t="n">
        <v>0.268</v>
      </c>
    </row>
    <row r="528" customFormat="false" ht="12.75" hidden="false" customHeight="false" outlineLevel="0" collapsed="false">
      <c r="B528" s="11" t="n">
        <v>38835.0416666667</v>
      </c>
      <c r="C528" s="8" t="n">
        <v>0.268</v>
      </c>
    </row>
    <row r="529" customFormat="false" ht="12.75" hidden="false" customHeight="false" outlineLevel="0" collapsed="false">
      <c r="B529" s="11" t="n">
        <v>38835.0833333333</v>
      </c>
      <c r="C529" s="8" t="n">
        <v>0.268</v>
      </c>
    </row>
    <row r="530" customFormat="false" ht="12.75" hidden="false" customHeight="false" outlineLevel="0" collapsed="false">
      <c r="B530" s="11" t="n">
        <v>38835.125</v>
      </c>
      <c r="C530" s="8" t="n">
        <v>0.268</v>
      </c>
    </row>
    <row r="531" customFormat="false" ht="12.75" hidden="false" customHeight="false" outlineLevel="0" collapsed="false">
      <c r="B531" s="11" t="n">
        <v>38835.1666666667</v>
      </c>
      <c r="C531" s="8" t="n">
        <v>0.268</v>
      </c>
    </row>
    <row r="532" customFormat="false" ht="12.75" hidden="false" customHeight="false" outlineLevel="0" collapsed="false">
      <c r="B532" s="11" t="n">
        <v>38835.2083333333</v>
      </c>
      <c r="C532" s="8" t="n">
        <v>0.268</v>
      </c>
    </row>
    <row r="533" customFormat="false" ht="12.75" hidden="false" customHeight="false" outlineLevel="0" collapsed="false">
      <c r="B533" s="11" t="n">
        <v>38835.25</v>
      </c>
      <c r="C533" s="8" t="n">
        <v>0.263</v>
      </c>
    </row>
    <row r="534" customFormat="false" ht="12.75" hidden="false" customHeight="false" outlineLevel="0" collapsed="false">
      <c r="B534" s="11" t="n">
        <v>38835.2916666667</v>
      </c>
      <c r="C534" s="8" t="n">
        <v>0.268</v>
      </c>
    </row>
    <row r="535" customFormat="false" ht="12.75" hidden="false" customHeight="false" outlineLevel="0" collapsed="false">
      <c r="B535" s="11" t="n">
        <v>38835.3333333333</v>
      </c>
      <c r="C535" s="8" t="n">
        <v>0.268</v>
      </c>
    </row>
    <row r="536" customFormat="false" ht="12.75" hidden="false" customHeight="false" outlineLevel="0" collapsed="false">
      <c r="B536" s="11" t="n">
        <v>38835.375</v>
      </c>
      <c r="C536" s="8" t="n">
        <v>0.268</v>
      </c>
    </row>
    <row r="537" customFormat="false" ht="12.75" hidden="false" customHeight="false" outlineLevel="0" collapsed="false">
      <c r="B537" s="11" t="n">
        <v>38835.4166666667</v>
      </c>
      <c r="C537" s="8" t="n">
        <v>0.263</v>
      </c>
    </row>
    <row r="538" customFormat="false" ht="12.75" hidden="false" customHeight="false" outlineLevel="0" collapsed="false">
      <c r="B538" s="11" t="n">
        <v>38835.4583333333</v>
      </c>
      <c r="C538" s="8" t="n">
        <v>0.268</v>
      </c>
    </row>
    <row r="539" customFormat="false" ht="12.75" hidden="false" customHeight="false" outlineLevel="0" collapsed="false">
      <c r="B539" s="11" t="n">
        <v>38835.5</v>
      </c>
      <c r="C539" s="8" t="n">
        <v>0.263</v>
      </c>
    </row>
    <row r="540" customFormat="false" ht="12.75" hidden="false" customHeight="false" outlineLevel="0" collapsed="false">
      <c r="B540" s="11" t="n">
        <v>38835.5416666667</v>
      </c>
      <c r="C540" s="8" t="n">
        <v>0.325</v>
      </c>
    </row>
    <row r="541" customFormat="false" ht="12.75" hidden="false" customHeight="false" outlineLevel="0" collapsed="false">
      <c r="B541" s="11" t="n">
        <v>38835.5833333333</v>
      </c>
      <c r="C541" s="8" t="n">
        <v>0.392</v>
      </c>
    </row>
    <row r="542" customFormat="false" ht="12.75" hidden="false" customHeight="false" outlineLevel="0" collapsed="false">
      <c r="B542" s="11" t="n">
        <v>38835.625</v>
      </c>
      <c r="C542" s="8" t="n">
        <v>0.392</v>
      </c>
    </row>
    <row r="543" customFormat="false" ht="12.75" hidden="false" customHeight="false" outlineLevel="0" collapsed="false">
      <c r="B543" s="11" t="n">
        <v>38835.6666666667</v>
      </c>
      <c r="C543" s="8" t="n">
        <v>0.309</v>
      </c>
    </row>
    <row r="544" customFormat="false" ht="12.75" hidden="false" customHeight="false" outlineLevel="0" collapsed="false">
      <c r="B544" s="11" t="n">
        <v>38835.7083333333</v>
      </c>
      <c r="C544" s="8" t="n">
        <v>0.273</v>
      </c>
    </row>
    <row r="545" customFormat="false" ht="12.75" hidden="false" customHeight="false" outlineLevel="0" collapsed="false">
      <c r="B545" s="11" t="n">
        <v>38835.75</v>
      </c>
      <c r="C545" s="8" t="n">
        <v>0.273</v>
      </c>
    </row>
    <row r="546" customFormat="false" ht="12.75" hidden="false" customHeight="false" outlineLevel="0" collapsed="false">
      <c r="B546" s="11" t="n">
        <v>38835.7916666667</v>
      </c>
      <c r="C546" s="8" t="n">
        <v>0.268</v>
      </c>
    </row>
    <row r="547" customFormat="false" ht="12.75" hidden="false" customHeight="false" outlineLevel="0" collapsed="false">
      <c r="B547" s="11" t="n">
        <v>38835.8333333333</v>
      </c>
      <c r="C547" s="8" t="n">
        <v>0.268</v>
      </c>
    </row>
    <row r="548" customFormat="false" ht="12.75" hidden="false" customHeight="false" outlineLevel="0" collapsed="false">
      <c r="B548" s="11" t="n">
        <v>38835.875</v>
      </c>
      <c r="C548" s="8" t="n">
        <v>0.263</v>
      </c>
    </row>
    <row r="549" customFormat="false" ht="12.75" hidden="false" customHeight="false" outlineLevel="0" collapsed="false">
      <c r="B549" s="11" t="n">
        <v>38835.9166666667</v>
      </c>
      <c r="C549" s="8" t="n">
        <v>0.258</v>
      </c>
    </row>
    <row r="550" customFormat="false" ht="12.75" hidden="false" customHeight="false" outlineLevel="0" collapsed="false">
      <c r="B550" s="11" t="n">
        <v>38835.9583333333</v>
      </c>
      <c r="C550" s="8" t="n">
        <v>0.258</v>
      </c>
    </row>
    <row r="551" customFormat="false" ht="12.75" hidden="false" customHeight="false" outlineLevel="0" collapsed="false">
      <c r="B551" s="11" t="n">
        <v>38836</v>
      </c>
      <c r="C551" s="8" t="n">
        <v>0.258</v>
      </c>
    </row>
    <row r="552" customFormat="false" ht="12.75" hidden="false" customHeight="false" outlineLevel="0" collapsed="false">
      <c r="B552" s="11" t="n">
        <v>38836.0416666667</v>
      </c>
      <c r="C552" s="8" t="n">
        <v>0.258</v>
      </c>
    </row>
    <row r="553" customFormat="false" ht="12.75" hidden="false" customHeight="false" outlineLevel="0" collapsed="false">
      <c r="B553" s="11" t="n">
        <v>38836.0833333333</v>
      </c>
      <c r="C553" s="8" t="n">
        <v>0.258</v>
      </c>
    </row>
    <row r="554" customFormat="false" ht="12.75" hidden="false" customHeight="false" outlineLevel="0" collapsed="false">
      <c r="B554" s="11" t="n">
        <v>38836.125</v>
      </c>
      <c r="C554" s="8" t="n">
        <v>0.258</v>
      </c>
    </row>
    <row r="555" customFormat="false" ht="12.75" hidden="false" customHeight="false" outlineLevel="0" collapsed="false">
      <c r="B555" s="11" t="n">
        <v>38836.1666666667</v>
      </c>
      <c r="C555" s="8" t="n">
        <v>0.258</v>
      </c>
    </row>
    <row r="556" customFormat="false" ht="12.75" hidden="false" customHeight="false" outlineLevel="0" collapsed="false">
      <c r="B556" s="11" t="n">
        <v>38836.2083333333</v>
      </c>
      <c r="C556" s="8" t="n">
        <v>0.258</v>
      </c>
    </row>
    <row r="557" customFormat="false" ht="12.75" hidden="false" customHeight="false" outlineLevel="0" collapsed="false">
      <c r="B557" s="11" t="n">
        <v>38836.25</v>
      </c>
      <c r="C557" s="8" t="n">
        <v>0.258</v>
      </c>
    </row>
    <row r="558" customFormat="false" ht="12.75" hidden="false" customHeight="false" outlineLevel="0" collapsed="false">
      <c r="B558" s="11" t="n">
        <v>38836.2916666667</v>
      </c>
      <c r="C558" s="8" t="n">
        <v>0.258</v>
      </c>
    </row>
    <row r="559" customFormat="false" ht="12.75" hidden="false" customHeight="false" outlineLevel="0" collapsed="false">
      <c r="B559" s="11" t="n">
        <v>38836.3333333333</v>
      </c>
      <c r="C559" s="8" t="n">
        <v>0.258</v>
      </c>
    </row>
    <row r="560" customFormat="false" ht="12.75" hidden="false" customHeight="false" outlineLevel="0" collapsed="false">
      <c r="B560" s="11" t="n">
        <v>38836.375</v>
      </c>
      <c r="C560" s="8" t="n">
        <v>0.258</v>
      </c>
    </row>
    <row r="561" customFormat="false" ht="12.75" hidden="false" customHeight="false" outlineLevel="0" collapsed="false">
      <c r="B561" s="11" t="n">
        <v>38836.4166666667</v>
      </c>
      <c r="C561" s="8" t="n">
        <v>0.258</v>
      </c>
    </row>
    <row r="562" customFormat="false" ht="12.75" hidden="false" customHeight="false" outlineLevel="0" collapsed="false">
      <c r="B562" s="11" t="n">
        <v>38836.4583333333</v>
      </c>
      <c r="C562" s="8" t="n">
        <v>0.258</v>
      </c>
    </row>
    <row r="563" customFormat="false" ht="12.75" hidden="false" customHeight="false" outlineLevel="0" collapsed="false">
      <c r="B563" s="11" t="n">
        <v>38836.5</v>
      </c>
      <c r="C563" s="8" t="n">
        <v>0.258</v>
      </c>
    </row>
    <row r="564" customFormat="false" ht="12.75" hidden="false" customHeight="false" outlineLevel="0" collapsed="false">
      <c r="B564" s="11" t="n">
        <v>38836.5416666667</v>
      </c>
      <c r="C564" s="8" t="n">
        <v>0.314</v>
      </c>
    </row>
    <row r="565" customFormat="false" ht="12.75" hidden="false" customHeight="false" outlineLevel="0" collapsed="false">
      <c r="B565" s="11" t="n">
        <v>38836.5833333333</v>
      </c>
      <c r="C565" s="8" t="n">
        <v>0.392</v>
      </c>
    </row>
    <row r="566" customFormat="false" ht="12.75" hidden="false" customHeight="false" outlineLevel="0" collapsed="false">
      <c r="B566" s="11" t="n">
        <v>38836.625</v>
      </c>
      <c r="C566" s="8" t="n">
        <v>0.381</v>
      </c>
    </row>
    <row r="567" customFormat="false" ht="12.75" hidden="false" customHeight="false" outlineLevel="0" collapsed="false">
      <c r="B567" s="11" t="n">
        <v>38836.6666666667</v>
      </c>
      <c r="C567" s="8" t="n">
        <v>0.309</v>
      </c>
    </row>
    <row r="568" customFormat="false" ht="12.75" hidden="false" customHeight="false" outlineLevel="0" collapsed="false">
      <c r="B568" s="11" t="n">
        <v>38836.7083333333</v>
      </c>
      <c r="C568" s="8" t="n">
        <v>0.273</v>
      </c>
    </row>
    <row r="569" customFormat="false" ht="12.75" hidden="false" customHeight="false" outlineLevel="0" collapsed="false">
      <c r="B569" s="11" t="n">
        <v>38836.75</v>
      </c>
      <c r="C569" s="8" t="n">
        <v>0.268</v>
      </c>
    </row>
    <row r="570" customFormat="false" ht="12.75" hidden="false" customHeight="false" outlineLevel="0" collapsed="false">
      <c r="B570" s="11" t="n">
        <v>38836.7916666667</v>
      </c>
      <c r="C570" s="8" t="n">
        <v>0.263</v>
      </c>
    </row>
    <row r="571" customFormat="false" ht="12.75" hidden="false" customHeight="false" outlineLevel="0" collapsed="false">
      <c r="B571" s="11" t="n">
        <v>38836.8333333333</v>
      </c>
      <c r="C571" s="8" t="n">
        <v>0.263</v>
      </c>
    </row>
    <row r="572" customFormat="false" ht="12.75" hidden="false" customHeight="false" outlineLevel="0" collapsed="false">
      <c r="B572" s="11" t="n">
        <v>38836.875</v>
      </c>
      <c r="C572" s="8" t="n">
        <v>0.263</v>
      </c>
    </row>
    <row r="573" customFormat="false" ht="12.75" hidden="false" customHeight="false" outlineLevel="0" collapsed="false">
      <c r="B573" s="11" t="n">
        <v>38836.9166666667</v>
      </c>
      <c r="C573" s="8" t="n">
        <v>0.258</v>
      </c>
    </row>
    <row r="574" customFormat="false" ht="12.75" hidden="false" customHeight="false" outlineLevel="0" collapsed="false">
      <c r="B574" s="11" t="n">
        <v>38836.9583333333</v>
      </c>
      <c r="C574" s="8" t="n">
        <v>0.258</v>
      </c>
    </row>
    <row r="575" customFormat="false" ht="12.75" hidden="false" customHeight="false" outlineLevel="0" collapsed="false">
      <c r="B575" s="11" t="n">
        <v>38837</v>
      </c>
      <c r="C575" s="8" t="n">
        <v>0.253</v>
      </c>
    </row>
    <row r="576" customFormat="false" ht="12.75" hidden="false" customHeight="false" outlineLevel="0" collapsed="false">
      <c r="B576" s="11" t="n">
        <v>38837.0416666667</v>
      </c>
      <c r="C576" s="8" t="n">
        <v>0.253</v>
      </c>
    </row>
    <row r="577" customFormat="false" ht="12.75" hidden="false" customHeight="false" outlineLevel="0" collapsed="false">
      <c r="B577" s="11" t="n">
        <v>38837.0833333333</v>
      </c>
      <c r="C577" s="8" t="n">
        <v>0.253</v>
      </c>
    </row>
    <row r="578" customFormat="false" ht="12.75" hidden="false" customHeight="false" outlineLevel="0" collapsed="false">
      <c r="B578" s="11" t="n">
        <v>38837.125</v>
      </c>
      <c r="C578" s="8" t="n">
        <v>0.253</v>
      </c>
    </row>
    <row r="579" customFormat="false" ht="12.75" hidden="false" customHeight="false" outlineLevel="0" collapsed="false">
      <c r="B579" s="11" t="n">
        <v>38837.1666666667</v>
      </c>
      <c r="C579" s="8" t="n">
        <v>0.253</v>
      </c>
    </row>
    <row r="580" customFormat="false" ht="12.75" hidden="false" customHeight="false" outlineLevel="0" collapsed="false">
      <c r="B580" s="11" t="n">
        <v>38837.2083333333</v>
      </c>
      <c r="C580" s="8" t="n">
        <v>0.253</v>
      </c>
    </row>
    <row r="581" customFormat="false" ht="12.75" hidden="false" customHeight="false" outlineLevel="0" collapsed="false">
      <c r="B581" s="11" t="n">
        <v>38837.25</v>
      </c>
      <c r="C581" s="8" t="n">
        <v>0.253</v>
      </c>
    </row>
    <row r="582" customFormat="false" ht="12.75" hidden="false" customHeight="false" outlineLevel="0" collapsed="false">
      <c r="B582" s="11" t="n">
        <v>38837.2916666667</v>
      </c>
      <c r="C582" s="8" t="n">
        <v>0.253</v>
      </c>
    </row>
    <row r="583" customFormat="false" ht="12.75" hidden="false" customHeight="false" outlineLevel="0" collapsed="false">
      <c r="B583" s="11" t="n">
        <v>38837.3333333333</v>
      </c>
      <c r="C583" s="8" t="n">
        <v>0.253</v>
      </c>
    </row>
    <row r="584" customFormat="false" ht="12.75" hidden="false" customHeight="false" outlineLevel="0" collapsed="false">
      <c r="B584" s="11" t="n">
        <v>38837.375</v>
      </c>
      <c r="C584" s="8" t="n">
        <v>0.253</v>
      </c>
    </row>
    <row r="585" customFormat="false" ht="12.75" hidden="false" customHeight="false" outlineLevel="0" collapsed="false">
      <c r="B585" s="11" t="n">
        <v>38837.4166666667</v>
      </c>
      <c r="C585" s="8" t="n">
        <v>0.253</v>
      </c>
    </row>
    <row r="586" customFormat="false" ht="12.75" hidden="false" customHeight="false" outlineLevel="0" collapsed="false">
      <c r="B586" s="11" t="n">
        <v>38837.4583333333</v>
      </c>
      <c r="C586" s="8" t="n">
        <v>0.253</v>
      </c>
    </row>
    <row r="587" customFormat="false" ht="12.75" hidden="false" customHeight="false" outlineLevel="0" collapsed="false">
      <c r="B587" s="11" t="n">
        <v>38837.5</v>
      </c>
      <c r="C587" s="8" t="n">
        <v>0.253</v>
      </c>
    </row>
    <row r="588" customFormat="false" ht="12.75" hidden="false" customHeight="false" outlineLevel="0" collapsed="false">
      <c r="B588" s="11" t="n">
        <v>38837.5416666667</v>
      </c>
      <c r="C588" s="8" t="n">
        <v>0.314</v>
      </c>
    </row>
    <row r="589" customFormat="false" ht="12.75" hidden="false" customHeight="false" outlineLevel="0" collapsed="false">
      <c r="B589" s="11" t="n">
        <v>38837.5833333333</v>
      </c>
      <c r="C589" s="8" t="n">
        <v>0.392</v>
      </c>
    </row>
    <row r="590" customFormat="false" ht="12.75" hidden="false" customHeight="false" outlineLevel="0" collapsed="false">
      <c r="B590" s="11" t="n">
        <v>38837.625</v>
      </c>
      <c r="C590" s="8" t="n">
        <v>0.381</v>
      </c>
    </row>
    <row r="591" customFormat="false" ht="12.75" hidden="false" customHeight="false" outlineLevel="0" collapsed="false">
      <c r="B591" s="11" t="n">
        <v>38837.6666666667</v>
      </c>
      <c r="C591" s="8" t="n">
        <v>0.309</v>
      </c>
    </row>
    <row r="592" customFormat="false" ht="12.75" hidden="false" customHeight="false" outlineLevel="0" collapsed="false">
      <c r="B592" s="11" t="n">
        <v>38837.7083333333</v>
      </c>
      <c r="C592" s="8" t="n">
        <v>0.278</v>
      </c>
    </row>
    <row r="593" customFormat="false" ht="12.75" hidden="false" customHeight="false" outlineLevel="0" collapsed="false">
      <c r="B593" s="11" t="n">
        <v>38837.75</v>
      </c>
      <c r="C593" s="8" t="n">
        <v>0.268</v>
      </c>
    </row>
    <row r="594" customFormat="false" ht="12.75" hidden="false" customHeight="false" outlineLevel="0" collapsed="false">
      <c r="B594" s="11" t="n">
        <v>38837.7916666667</v>
      </c>
      <c r="C594" s="8" t="n">
        <v>0.263</v>
      </c>
    </row>
    <row r="595" customFormat="false" ht="12.75" hidden="false" customHeight="false" outlineLevel="0" collapsed="false">
      <c r="B595" s="11" t="n">
        <v>38837.8333333333</v>
      </c>
      <c r="C595" s="8" t="n">
        <v>0.258</v>
      </c>
    </row>
    <row r="596" customFormat="false" ht="12.75" hidden="false" customHeight="false" outlineLevel="0" collapsed="false">
      <c r="B596" s="11" t="n">
        <v>38837.875</v>
      </c>
      <c r="C596" s="8" t="n">
        <v>0.253</v>
      </c>
    </row>
    <row r="597" customFormat="false" ht="12.75" hidden="false" customHeight="false" outlineLevel="0" collapsed="false">
      <c r="B597" s="11" t="n">
        <v>38837.9166666667</v>
      </c>
      <c r="C597" s="8" t="n">
        <v>0.253</v>
      </c>
    </row>
    <row r="598" customFormat="false" ht="12.75" hidden="false" customHeight="false" outlineLevel="0" collapsed="false">
      <c r="B598" s="11" t="n">
        <v>38837.9583333333</v>
      </c>
      <c r="C598" s="8" t="n">
        <v>0.253</v>
      </c>
    </row>
    <row r="599" customFormat="false" ht="12.75" hidden="false" customHeight="false" outlineLevel="0" collapsed="false">
      <c r="B599" s="11" t="n">
        <v>38838</v>
      </c>
      <c r="C599" s="8" t="n">
        <v>0.253</v>
      </c>
    </row>
    <row r="600" customFormat="false" ht="12.75" hidden="false" customHeight="false" outlineLevel="0" collapsed="false">
      <c r="B600" s="11" t="n">
        <v>38838.0416666667</v>
      </c>
      <c r="C600" s="8" t="n">
        <v>0.253</v>
      </c>
    </row>
    <row r="601" customFormat="false" ht="12.75" hidden="false" customHeight="false" outlineLevel="0" collapsed="false">
      <c r="B601" s="11" t="n">
        <v>38838.0833333333</v>
      </c>
      <c r="C601" s="8" t="n">
        <v>0.253</v>
      </c>
    </row>
    <row r="602" customFormat="false" ht="12.75" hidden="false" customHeight="false" outlineLevel="0" collapsed="false">
      <c r="B602" s="11" t="n">
        <v>38838.125</v>
      </c>
      <c r="C602" s="8" t="n">
        <v>0.253</v>
      </c>
    </row>
    <row r="603" customFormat="false" ht="12.75" hidden="false" customHeight="false" outlineLevel="0" collapsed="false">
      <c r="B603" s="11" t="n">
        <v>38838.1666666667</v>
      </c>
      <c r="C603" s="8" t="n">
        <v>0.247</v>
      </c>
    </row>
    <row r="604" customFormat="false" ht="12.75" hidden="false" customHeight="false" outlineLevel="0" collapsed="false">
      <c r="B604" s="11" t="n">
        <v>38838.2083333333</v>
      </c>
      <c r="C604" s="8" t="n">
        <v>0.247</v>
      </c>
    </row>
    <row r="605" customFormat="false" ht="12.75" hidden="false" customHeight="false" outlineLevel="0" collapsed="false">
      <c r="B605" s="11" t="n">
        <v>38838.25</v>
      </c>
      <c r="C605" s="8" t="n">
        <v>0.247</v>
      </c>
    </row>
    <row r="606" customFormat="false" ht="12.75" hidden="false" customHeight="false" outlineLevel="0" collapsed="false">
      <c r="B606" s="11" t="n">
        <v>38838.2916666667</v>
      </c>
      <c r="C606" s="8" t="n">
        <v>0.247</v>
      </c>
    </row>
    <row r="607" customFormat="false" ht="12.75" hidden="false" customHeight="false" outlineLevel="0" collapsed="false">
      <c r="B607" s="11" t="n">
        <v>38838.3333333333</v>
      </c>
      <c r="C607" s="8" t="n">
        <v>0.247</v>
      </c>
    </row>
    <row r="608" customFormat="false" ht="12.75" hidden="false" customHeight="false" outlineLevel="0" collapsed="false">
      <c r="B608" s="11" t="n">
        <v>38838.375</v>
      </c>
      <c r="C608" s="8" t="n">
        <v>0.247</v>
      </c>
    </row>
    <row r="609" customFormat="false" ht="12.75" hidden="false" customHeight="false" outlineLevel="0" collapsed="false">
      <c r="B609" s="11" t="n">
        <v>38838.4166666667</v>
      </c>
      <c r="C609" s="8" t="n">
        <v>0.247</v>
      </c>
    </row>
    <row r="610" customFormat="false" ht="12.75" hidden="false" customHeight="false" outlineLevel="0" collapsed="false">
      <c r="B610" s="11" t="n">
        <v>38838.4583333333</v>
      </c>
      <c r="C610" s="8" t="n">
        <v>0.247</v>
      </c>
    </row>
    <row r="611" customFormat="false" ht="12.75" hidden="false" customHeight="false" outlineLevel="0" collapsed="false">
      <c r="B611" s="11" t="n">
        <v>38838.5</v>
      </c>
      <c r="C611" s="8" t="n">
        <v>0.247</v>
      </c>
    </row>
    <row r="612" customFormat="false" ht="12.75" hidden="false" customHeight="false" outlineLevel="0" collapsed="false">
      <c r="B612" s="11" t="n">
        <v>38838.5416666667</v>
      </c>
      <c r="C612" s="8" t="n">
        <v>0.294</v>
      </c>
    </row>
    <row r="613" customFormat="false" ht="12.75" hidden="false" customHeight="false" outlineLevel="0" collapsed="false">
      <c r="B613" s="11" t="n">
        <v>38838.5833333333</v>
      </c>
      <c r="C613" s="8" t="n">
        <v>0.387</v>
      </c>
    </row>
    <row r="614" customFormat="false" ht="12.75" hidden="false" customHeight="false" outlineLevel="0" collapsed="false">
      <c r="B614" s="11" t="n">
        <v>38838.625</v>
      </c>
      <c r="C614" s="8" t="n">
        <v>0.387</v>
      </c>
    </row>
    <row r="615" customFormat="false" ht="12.75" hidden="false" customHeight="false" outlineLevel="0" collapsed="false">
      <c r="B615" s="11" t="n">
        <v>38838.6666666667</v>
      </c>
      <c r="C615" s="8" t="n">
        <v>0.309</v>
      </c>
    </row>
    <row r="616" customFormat="false" ht="12.75" hidden="false" customHeight="false" outlineLevel="0" collapsed="false">
      <c r="B616" s="11" t="n">
        <v>38838.7083333333</v>
      </c>
      <c r="C616" s="8" t="n">
        <v>0.278</v>
      </c>
    </row>
    <row r="617" customFormat="false" ht="12.75" hidden="false" customHeight="false" outlineLevel="0" collapsed="false">
      <c r="B617" s="11" t="n">
        <v>38838.75</v>
      </c>
      <c r="C617" s="8" t="n">
        <v>0.268</v>
      </c>
    </row>
    <row r="618" customFormat="false" ht="12.75" hidden="false" customHeight="false" outlineLevel="0" collapsed="false">
      <c r="B618" s="11" t="n">
        <v>38838.7916666667</v>
      </c>
      <c r="C618" s="8" t="n">
        <v>0.268</v>
      </c>
    </row>
    <row r="619" customFormat="false" ht="12.75" hidden="false" customHeight="false" outlineLevel="0" collapsed="false">
      <c r="B619" s="11" t="n">
        <v>38838.8333333333</v>
      </c>
      <c r="C619" s="8" t="n">
        <v>0.268</v>
      </c>
    </row>
    <row r="620" customFormat="false" ht="12.75" hidden="false" customHeight="false" outlineLevel="0" collapsed="false">
      <c r="B620" s="11" t="n">
        <v>38838.875</v>
      </c>
      <c r="C620" s="8" t="n">
        <v>0.263</v>
      </c>
    </row>
    <row r="621" customFormat="false" ht="12.75" hidden="false" customHeight="false" outlineLevel="0" collapsed="false">
      <c r="B621" s="11" t="n">
        <v>38838.9166666667</v>
      </c>
      <c r="C621" s="8" t="n">
        <v>0.263</v>
      </c>
    </row>
    <row r="622" customFormat="false" ht="12.75" hidden="false" customHeight="false" outlineLevel="0" collapsed="false">
      <c r="B622" s="11" t="n">
        <v>38838.9583333333</v>
      </c>
      <c r="C622" s="8" t="n">
        <v>0.263</v>
      </c>
    </row>
    <row r="623" customFormat="false" ht="12.75" hidden="false" customHeight="false" outlineLevel="0" collapsed="false">
      <c r="B623" s="11" t="n">
        <v>38839</v>
      </c>
      <c r="C623" s="8" t="n">
        <v>0.263</v>
      </c>
    </row>
    <row r="624" customFormat="false" ht="12.75" hidden="false" customHeight="false" outlineLevel="0" collapsed="false">
      <c r="B624" s="11" t="n">
        <v>38839.0416666667</v>
      </c>
      <c r="C624" s="8" t="n">
        <v>0.263</v>
      </c>
    </row>
    <row r="625" customFormat="false" ht="12.75" hidden="false" customHeight="false" outlineLevel="0" collapsed="false">
      <c r="B625" s="11" t="n">
        <v>38839.0833333333</v>
      </c>
      <c r="C625" s="8" t="n">
        <v>0.268</v>
      </c>
    </row>
    <row r="626" customFormat="false" ht="12.75" hidden="false" customHeight="false" outlineLevel="0" collapsed="false">
      <c r="B626" s="11" t="n">
        <v>38839.125</v>
      </c>
      <c r="C626" s="8" t="n">
        <v>0.268</v>
      </c>
    </row>
    <row r="627" customFormat="false" ht="12.75" hidden="false" customHeight="false" outlineLevel="0" collapsed="false">
      <c r="B627" s="11" t="n">
        <v>38839.1666666667</v>
      </c>
      <c r="C627" s="8" t="n">
        <v>0.268</v>
      </c>
    </row>
    <row r="628" customFormat="false" ht="12.75" hidden="false" customHeight="false" outlineLevel="0" collapsed="false">
      <c r="B628" s="11" t="n">
        <v>38839.2083333333</v>
      </c>
      <c r="C628" s="8" t="n">
        <v>0.263</v>
      </c>
    </row>
    <row r="629" customFormat="false" ht="12.75" hidden="false" customHeight="false" outlineLevel="0" collapsed="false">
      <c r="B629" s="11" t="n">
        <v>38839.25</v>
      </c>
      <c r="C629" s="8" t="n">
        <v>0.263</v>
      </c>
    </row>
    <row r="630" customFormat="false" ht="12.75" hidden="false" customHeight="false" outlineLevel="0" collapsed="false">
      <c r="B630" s="11" t="n">
        <v>38839.2916666667</v>
      </c>
      <c r="C630" s="8" t="n">
        <v>0.263</v>
      </c>
    </row>
    <row r="631" customFormat="false" ht="12.75" hidden="false" customHeight="false" outlineLevel="0" collapsed="false">
      <c r="B631" s="11" t="n">
        <v>38839.3333333333</v>
      </c>
      <c r="C631" s="8" t="n">
        <v>0.258</v>
      </c>
    </row>
    <row r="632" customFormat="false" ht="12.75" hidden="false" customHeight="false" outlineLevel="0" collapsed="false">
      <c r="B632" s="11" t="n">
        <v>38839.375</v>
      </c>
      <c r="C632" s="8" t="n">
        <v>0.263</v>
      </c>
    </row>
    <row r="633" customFormat="false" ht="12.75" hidden="false" customHeight="false" outlineLevel="0" collapsed="false">
      <c r="B633" s="11" t="n">
        <v>38839.4166666667</v>
      </c>
      <c r="C633" s="8" t="n">
        <v>0.258</v>
      </c>
    </row>
    <row r="634" customFormat="false" ht="12.75" hidden="false" customHeight="false" outlineLevel="0" collapsed="false">
      <c r="B634" s="11" t="n">
        <v>38839.4583333333</v>
      </c>
      <c r="C634" s="8" t="n">
        <v>0.258</v>
      </c>
    </row>
    <row r="635" customFormat="false" ht="12.75" hidden="false" customHeight="false" outlineLevel="0" collapsed="false">
      <c r="B635" s="11" t="n">
        <v>38839.5</v>
      </c>
      <c r="C635" s="8" t="n">
        <v>0.258</v>
      </c>
    </row>
    <row r="636" customFormat="false" ht="12.75" hidden="false" customHeight="false" outlineLevel="0" collapsed="false">
      <c r="B636" s="11" t="n">
        <v>38839.5416666667</v>
      </c>
      <c r="C636" s="8" t="n">
        <v>0.258</v>
      </c>
    </row>
    <row r="637" customFormat="false" ht="12.75" hidden="false" customHeight="false" outlineLevel="0" collapsed="false">
      <c r="B637" s="11" t="n">
        <v>38839.5833333333</v>
      </c>
      <c r="C637" s="8" t="n">
        <v>0.345</v>
      </c>
    </row>
    <row r="638" customFormat="false" ht="12.75" hidden="false" customHeight="false" outlineLevel="0" collapsed="false">
      <c r="B638" s="11" t="n">
        <v>38839.625</v>
      </c>
      <c r="C638" s="8" t="n">
        <v>0.407</v>
      </c>
    </row>
    <row r="639" customFormat="false" ht="12.75" hidden="false" customHeight="false" outlineLevel="0" collapsed="false">
      <c r="B639" s="11" t="n">
        <v>38839.6666666667</v>
      </c>
      <c r="C639" s="8" t="n">
        <v>0.407</v>
      </c>
    </row>
    <row r="640" customFormat="false" ht="12.75" hidden="false" customHeight="false" outlineLevel="0" collapsed="false">
      <c r="B640" s="11" t="n">
        <v>38839.7083333333</v>
      </c>
      <c r="C640" s="8" t="n">
        <v>0.397</v>
      </c>
    </row>
    <row r="641" customFormat="false" ht="12.75" hidden="false" customHeight="false" outlineLevel="0" collapsed="false">
      <c r="B641" s="11" t="n">
        <v>38839.75</v>
      </c>
      <c r="C641" s="8" t="n">
        <v>0.309</v>
      </c>
    </row>
    <row r="642" customFormat="false" ht="12.75" hidden="false" customHeight="false" outlineLevel="0" collapsed="false">
      <c r="B642" s="11" t="n">
        <v>38839.7916666667</v>
      </c>
      <c r="C642" s="8" t="n">
        <v>0.273</v>
      </c>
    </row>
    <row r="643" customFormat="false" ht="12.75" hidden="false" customHeight="false" outlineLevel="0" collapsed="false">
      <c r="B643" s="11" t="n">
        <v>38839.8333333333</v>
      </c>
      <c r="C643" s="8" t="n">
        <v>0.273</v>
      </c>
    </row>
    <row r="644" customFormat="false" ht="12.75" hidden="false" customHeight="false" outlineLevel="0" collapsed="false">
      <c r="B644" s="11" t="n">
        <v>38839.875</v>
      </c>
      <c r="C644" s="8" t="n">
        <v>0.263</v>
      </c>
    </row>
    <row r="645" customFormat="false" ht="12.75" hidden="false" customHeight="false" outlineLevel="0" collapsed="false">
      <c r="B645" s="11" t="n">
        <v>38839.9166666667</v>
      </c>
      <c r="C645" s="8" t="n">
        <v>0.263</v>
      </c>
    </row>
    <row r="646" customFormat="false" ht="12.75" hidden="false" customHeight="false" outlineLevel="0" collapsed="false">
      <c r="B646" s="11" t="n">
        <v>38839.9583333333</v>
      </c>
      <c r="C646" s="8" t="n">
        <v>0.263</v>
      </c>
    </row>
    <row r="647" customFormat="false" ht="12.75" hidden="false" customHeight="false" outlineLevel="0" collapsed="false">
      <c r="B647" s="11" t="n">
        <v>38840</v>
      </c>
      <c r="C647" s="8" t="n">
        <v>0.258</v>
      </c>
    </row>
    <row r="648" customFormat="false" ht="12.75" hidden="false" customHeight="false" outlineLevel="0" collapsed="false">
      <c r="B648" s="11" t="n">
        <v>38840.0416666667</v>
      </c>
      <c r="C648" s="8" t="n">
        <v>0.258</v>
      </c>
    </row>
    <row r="649" customFormat="false" ht="12.75" hidden="false" customHeight="false" outlineLevel="0" collapsed="false">
      <c r="B649" s="11" t="n">
        <v>38840.0833333333</v>
      </c>
      <c r="C649" s="8" t="n">
        <v>0.253</v>
      </c>
    </row>
    <row r="650" customFormat="false" ht="12.75" hidden="false" customHeight="false" outlineLevel="0" collapsed="false">
      <c r="B650" s="11" t="n">
        <v>38840.125</v>
      </c>
      <c r="C650" s="8" t="n">
        <v>0.247</v>
      </c>
    </row>
    <row r="651" customFormat="false" ht="12.75" hidden="false" customHeight="false" outlineLevel="0" collapsed="false">
      <c r="B651" s="11" t="n">
        <v>38840.1666666667</v>
      </c>
      <c r="C651" s="8" t="n">
        <v>0.253</v>
      </c>
    </row>
    <row r="652" customFormat="false" ht="12.75" hidden="false" customHeight="false" outlineLevel="0" collapsed="false">
      <c r="B652" s="11" t="n">
        <v>38840.2083333333</v>
      </c>
      <c r="C652" s="8" t="n">
        <v>0.247</v>
      </c>
    </row>
    <row r="653" customFormat="false" ht="12.75" hidden="false" customHeight="false" outlineLevel="0" collapsed="false">
      <c r="B653" s="11" t="n">
        <v>38840.25</v>
      </c>
      <c r="C653" s="8" t="n">
        <v>0.247</v>
      </c>
    </row>
    <row r="654" customFormat="false" ht="12.75" hidden="false" customHeight="false" outlineLevel="0" collapsed="false">
      <c r="B654" s="11" t="n">
        <v>38840.2916666667</v>
      </c>
      <c r="C654" s="8" t="n">
        <v>0.247</v>
      </c>
    </row>
    <row r="655" customFormat="false" ht="12.75" hidden="false" customHeight="false" outlineLevel="0" collapsed="false">
      <c r="B655" s="11" t="n">
        <v>38840.3333333333</v>
      </c>
      <c r="C655" s="8" t="n">
        <v>0.247</v>
      </c>
    </row>
    <row r="656" customFormat="false" ht="12.75" hidden="false" customHeight="false" outlineLevel="0" collapsed="false">
      <c r="B656" s="11" t="n">
        <v>38840.375</v>
      </c>
      <c r="C656" s="8" t="n">
        <v>0.247</v>
      </c>
    </row>
    <row r="657" customFormat="false" ht="12.75" hidden="false" customHeight="false" outlineLevel="0" collapsed="false">
      <c r="B657" s="11" t="n">
        <v>38840.4166666667</v>
      </c>
      <c r="C657" s="8" t="n">
        <v>0.278</v>
      </c>
    </row>
    <row r="658" customFormat="false" ht="12.75" hidden="false" customHeight="false" outlineLevel="0" collapsed="false">
      <c r="B658" s="11" t="n">
        <v>38840.4583333333</v>
      </c>
      <c r="C658" s="8" t="n">
        <v>0.397</v>
      </c>
    </row>
    <row r="659" customFormat="false" ht="12.75" hidden="false" customHeight="false" outlineLevel="0" collapsed="false">
      <c r="B659" s="11" t="n">
        <v>38840.5</v>
      </c>
      <c r="C659" s="8" t="n">
        <v>0.412</v>
      </c>
    </row>
    <row r="660" customFormat="false" ht="12.75" hidden="false" customHeight="false" outlineLevel="0" collapsed="false">
      <c r="B660" s="11" t="n">
        <v>38840.5416666667</v>
      </c>
      <c r="C660" s="8" t="n">
        <v>0.402</v>
      </c>
    </row>
    <row r="661" customFormat="false" ht="12.75" hidden="false" customHeight="false" outlineLevel="0" collapsed="false">
      <c r="B661" s="11" t="n">
        <v>38840.5833333333</v>
      </c>
      <c r="C661" s="8" t="n">
        <v>0.402</v>
      </c>
    </row>
    <row r="662" customFormat="false" ht="12.75" hidden="false" customHeight="false" outlineLevel="0" collapsed="false">
      <c r="B662" s="11" t="n">
        <v>38840.625</v>
      </c>
      <c r="C662" s="8" t="n">
        <v>0.407</v>
      </c>
    </row>
    <row r="663" customFormat="false" ht="12.75" hidden="false" customHeight="false" outlineLevel="0" collapsed="false">
      <c r="B663" s="11" t="n">
        <v>38840.6666666667</v>
      </c>
      <c r="C663" s="8" t="n">
        <v>0.407</v>
      </c>
    </row>
    <row r="664" customFormat="false" ht="12.75" hidden="false" customHeight="false" outlineLevel="0" collapsed="false">
      <c r="B664" s="11" t="n">
        <v>38840.7083333333</v>
      </c>
      <c r="C664" s="8" t="n">
        <v>0.392</v>
      </c>
    </row>
    <row r="665" customFormat="false" ht="12.75" hidden="false" customHeight="false" outlineLevel="0" collapsed="false">
      <c r="B665" s="11" t="n">
        <v>38840.75</v>
      </c>
      <c r="C665" s="8" t="n">
        <v>0.304</v>
      </c>
    </row>
    <row r="666" customFormat="false" ht="12.75" hidden="false" customHeight="false" outlineLevel="0" collapsed="false">
      <c r="B666" s="11" t="n">
        <v>38840.7916666667</v>
      </c>
      <c r="C666" s="8" t="n">
        <v>0.273</v>
      </c>
    </row>
    <row r="667" customFormat="false" ht="12.75" hidden="false" customHeight="false" outlineLevel="0" collapsed="false">
      <c r="B667" s="11" t="n">
        <v>38840.8333333333</v>
      </c>
      <c r="C667" s="8" t="n">
        <v>0.268</v>
      </c>
    </row>
    <row r="668" customFormat="false" ht="12.75" hidden="false" customHeight="false" outlineLevel="0" collapsed="false">
      <c r="B668" s="11" t="n">
        <v>38840.875</v>
      </c>
      <c r="C668" s="8" t="n">
        <v>0.258</v>
      </c>
    </row>
    <row r="669" customFormat="false" ht="12.75" hidden="false" customHeight="false" outlineLevel="0" collapsed="false">
      <c r="B669" s="11" t="n">
        <v>38840.9166666667</v>
      </c>
      <c r="C669" s="8" t="n">
        <v>0.253</v>
      </c>
    </row>
    <row r="670" customFormat="false" ht="12.75" hidden="false" customHeight="false" outlineLevel="0" collapsed="false">
      <c r="B670" s="11" t="n">
        <v>38840.9583333333</v>
      </c>
      <c r="C670" s="8" t="n">
        <v>0.253</v>
      </c>
    </row>
    <row r="671" customFormat="false" ht="12.75" hidden="false" customHeight="false" outlineLevel="0" collapsed="false">
      <c r="B671" s="11" t="n">
        <v>38841</v>
      </c>
      <c r="C671" s="8" t="n">
        <v>0.247</v>
      </c>
    </row>
    <row r="672" customFormat="false" ht="12.75" hidden="false" customHeight="false" outlineLevel="0" collapsed="false">
      <c r="B672" s="11" t="n">
        <v>38841.0416666667</v>
      </c>
      <c r="C672" s="8" t="n">
        <v>0.247</v>
      </c>
    </row>
    <row r="673" customFormat="false" ht="12.75" hidden="false" customHeight="false" outlineLevel="0" collapsed="false">
      <c r="B673" s="11" t="n">
        <v>38841.0833333333</v>
      </c>
      <c r="C673" s="8" t="n">
        <v>0.242</v>
      </c>
    </row>
    <row r="674" customFormat="false" ht="12.75" hidden="false" customHeight="false" outlineLevel="0" collapsed="false">
      <c r="B674" s="11" t="n">
        <v>38841.125</v>
      </c>
      <c r="C674" s="8" t="n">
        <v>0.242</v>
      </c>
    </row>
    <row r="675" customFormat="false" ht="12.75" hidden="false" customHeight="false" outlineLevel="0" collapsed="false">
      <c r="B675" s="11" t="n">
        <v>38841.1666666667</v>
      </c>
      <c r="C675" s="8" t="n">
        <v>0.242</v>
      </c>
    </row>
    <row r="676" customFormat="false" ht="12.75" hidden="false" customHeight="false" outlineLevel="0" collapsed="false">
      <c r="B676" s="11" t="n">
        <v>38841.2083333333</v>
      </c>
      <c r="C676" s="8" t="n">
        <v>0.242</v>
      </c>
    </row>
    <row r="677" customFormat="false" ht="12.75" hidden="false" customHeight="false" outlineLevel="0" collapsed="false">
      <c r="B677" s="11" t="n">
        <v>38841.25</v>
      </c>
      <c r="C677" s="8" t="n">
        <v>0.242</v>
      </c>
    </row>
    <row r="678" customFormat="false" ht="12.75" hidden="false" customHeight="false" outlineLevel="0" collapsed="false">
      <c r="B678" s="11" t="n">
        <v>38841.2916666667</v>
      </c>
      <c r="C678" s="8" t="n">
        <v>0.242</v>
      </c>
    </row>
    <row r="679" customFormat="false" ht="12.75" hidden="false" customHeight="false" outlineLevel="0" collapsed="false">
      <c r="B679" s="11" t="n">
        <v>38841.3333333333</v>
      </c>
      <c r="C679" s="8" t="n">
        <v>0.247</v>
      </c>
    </row>
    <row r="680" customFormat="false" ht="12.75" hidden="false" customHeight="false" outlineLevel="0" collapsed="false">
      <c r="B680" s="11" t="n">
        <v>38841.375</v>
      </c>
      <c r="C680" s="8" t="n">
        <v>0.242</v>
      </c>
    </row>
    <row r="681" customFormat="false" ht="12.75" hidden="false" customHeight="false" outlineLevel="0" collapsed="false">
      <c r="B681" s="11" t="n">
        <v>38841.4166666667</v>
      </c>
      <c r="C681" s="8" t="n">
        <v>0.242</v>
      </c>
    </row>
    <row r="682" customFormat="false" ht="12.75" hidden="false" customHeight="false" outlineLevel="0" collapsed="false">
      <c r="B682" s="11" t="n">
        <v>38841.4583333333</v>
      </c>
      <c r="C682" s="8" t="n">
        <v>0.247</v>
      </c>
    </row>
    <row r="683" customFormat="false" ht="12.75" hidden="false" customHeight="false" outlineLevel="0" collapsed="false">
      <c r="B683" s="11" t="n">
        <v>38841.5</v>
      </c>
      <c r="C683" s="8" t="n">
        <v>0.242</v>
      </c>
    </row>
    <row r="684" customFormat="false" ht="12.75" hidden="false" customHeight="false" outlineLevel="0" collapsed="false">
      <c r="B684" s="11" t="n">
        <v>38841.5416666667</v>
      </c>
      <c r="C684" s="8" t="n">
        <v>0.242</v>
      </c>
    </row>
    <row r="685" customFormat="false" ht="12.75" hidden="false" customHeight="false" outlineLevel="0" collapsed="false">
      <c r="B685" s="11" t="n">
        <v>38841.5833333333</v>
      </c>
      <c r="C685" s="8" t="n">
        <v>0.242</v>
      </c>
    </row>
    <row r="686" customFormat="false" ht="12.75" hidden="false" customHeight="false" outlineLevel="0" collapsed="false">
      <c r="B686" s="11" t="n">
        <v>38841.625</v>
      </c>
      <c r="C686" s="8" t="n">
        <v>0.242</v>
      </c>
    </row>
    <row r="687" customFormat="false" ht="12.75" hidden="false" customHeight="false" outlineLevel="0" collapsed="false">
      <c r="B687" s="11" t="n">
        <v>38841.6666666667</v>
      </c>
      <c r="C687" s="8" t="n">
        <v>0.242</v>
      </c>
    </row>
    <row r="688" customFormat="false" ht="12.75" hidden="false" customHeight="false" outlineLevel="0" collapsed="false">
      <c r="B688" s="11" t="n">
        <v>38841.7083333333</v>
      </c>
      <c r="C688" s="8" t="n">
        <v>0.242</v>
      </c>
    </row>
    <row r="689" customFormat="false" ht="12.75" hidden="false" customHeight="false" outlineLevel="0" collapsed="false">
      <c r="B689" s="11" t="n">
        <v>38841.75</v>
      </c>
      <c r="C689" s="8" t="n">
        <v>0.237</v>
      </c>
    </row>
    <row r="690" customFormat="false" ht="12.75" hidden="false" customHeight="false" outlineLevel="0" collapsed="false">
      <c r="B690" s="11" t="n">
        <v>38841.7916666667</v>
      </c>
      <c r="C690" s="8" t="n">
        <v>0.242</v>
      </c>
    </row>
    <row r="691" customFormat="false" ht="12.75" hidden="false" customHeight="false" outlineLevel="0" collapsed="false">
      <c r="B691" s="11" t="n">
        <v>38841.8333333333</v>
      </c>
      <c r="C691" s="8" t="n">
        <v>0.242</v>
      </c>
    </row>
    <row r="692" customFormat="false" ht="12.75" hidden="false" customHeight="false" outlineLevel="0" collapsed="false">
      <c r="B692" s="11" t="n">
        <v>38841.875</v>
      </c>
      <c r="C692" s="8" t="n">
        <v>0.237</v>
      </c>
    </row>
    <row r="693" customFormat="false" ht="12.75" hidden="false" customHeight="false" outlineLevel="0" collapsed="false">
      <c r="B693" s="11" t="n">
        <v>38841.9166666667</v>
      </c>
      <c r="C693" s="8" t="n">
        <v>0.242</v>
      </c>
    </row>
    <row r="694" customFormat="false" ht="12.75" hidden="false" customHeight="false" outlineLevel="0" collapsed="false">
      <c r="B694" s="11" t="n">
        <v>38841.9583333333</v>
      </c>
      <c r="C694" s="8" t="n">
        <v>0.237</v>
      </c>
    </row>
    <row r="695" customFormat="false" ht="12.75" hidden="false" customHeight="false" outlineLevel="0" collapsed="false">
      <c r="B695" s="11" t="n">
        <v>38842</v>
      </c>
      <c r="C695" s="8" t="n">
        <v>0.237</v>
      </c>
    </row>
    <row r="696" customFormat="false" ht="12.75" hidden="false" customHeight="false" outlineLevel="0" collapsed="false">
      <c r="B696" s="11" t="n">
        <v>38842.0416666667</v>
      </c>
      <c r="C696" s="8" t="n">
        <v>0.237</v>
      </c>
    </row>
    <row r="697" customFormat="false" ht="12.75" hidden="false" customHeight="false" outlineLevel="0" collapsed="false">
      <c r="B697" s="11" t="n">
        <v>38842.0833333333</v>
      </c>
      <c r="C697" s="8" t="n">
        <v>0.237</v>
      </c>
    </row>
    <row r="698" customFormat="false" ht="12.75" hidden="false" customHeight="false" outlineLevel="0" collapsed="false">
      <c r="B698" s="11" t="n">
        <v>38842.125</v>
      </c>
      <c r="C698" s="8" t="n">
        <v>0.237</v>
      </c>
    </row>
    <row r="699" customFormat="false" ht="12.75" hidden="false" customHeight="false" outlineLevel="0" collapsed="false">
      <c r="B699" s="11" t="n">
        <v>38842.1666666667</v>
      </c>
      <c r="C699" s="8" t="n">
        <v>0.237</v>
      </c>
    </row>
    <row r="700" customFormat="false" ht="12.75" hidden="false" customHeight="false" outlineLevel="0" collapsed="false">
      <c r="B700" s="11" t="n">
        <v>38842.2083333333</v>
      </c>
      <c r="C700" s="8" t="n">
        <v>0.237</v>
      </c>
    </row>
    <row r="701" customFormat="false" ht="12.75" hidden="false" customHeight="false" outlineLevel="0" collapsed="false">
      <c r="B701" s="11" t="n">
        <v>38842.25</v>
      </c>
      <c r="C701" s="8" t="n">
        <v>0.237</v>
      </c>
    </row>
    <row r="702" customFormat="false" ht="12.75" hidden="false" customHeight="false" outlineLevel="0" collapsed="false">
      <c r="B702" s="11" t="n">
        <v>38842.2916666667</v>
      </c>
      <c r="C702" s="8" t="n">
        <v>0.237</v>
      </c>
    </row>
    <row r="703" customFormat="false" ht="12.75" hidden="false" customHeight="false" outlineLevel="0" collapsed="false">
      <c r="B703" s="11" t="n">
        <v>38842.3333333333</v>
      </c>
      <c r="C703" s="8" t="n">
        <v>0.237</v>
      </c>
    </row>
    <row r="704" customFormat="false" ht="12.75" hidden="false" customHeight="false" outlineLevel="0" collapsed="false">
      <c r="B704" s="11" t="n">
        <v>38842.375</v>
      </c>
      <c r="C704" s="8" t="n">
        <v>0.237</v>
      </c>
    </row>
    <row r="705" customFormat="false" ht="12.75" hidden="false" customHeight="false" outlineLevel="0" collapsed="false">
      <c r="B705" s="11" t="n">
        <v>38842.4166666667</v>
      </c>
      <c r="C705" s="8" t="n">
        <v>0.273</v>
      </c>
    </row>
    <row r="706" customFormat="false" ht="12.75" hidden="false" customHeight="false" outlineLevel="0" collapsed="false">
      <c r="B706" s="11" t="n">
        <v>38842.4583333333</v>
      </c>
      <c r="C706" s="8" t="n">
        <v>0.392</v>
      </c>
    </row>
    <row r="707" customFormat="false" ht="12.75" hidden="false" customHeight="false" outlineLevel="0" collapsed="false">
      <c r="B707" s="11" t="n">
        <v>38842.5</v>
      </c>
      <c r="C707" s="8" t="n">
        <v>0.397</v>
      </c>
    </row>
    <row r="708" customFormat="false" ht="12.75" hidden="false" customHeight="false" outlineLevel="0" collapsed="false">
      <c r="B708" s="11" t="n">
        <v>38842.5416666667</v>
      </c>
      <c r="C708" s="8" t="n">
        <v>0.402</v>
      </c>
    </row>
    <row r="709" customFormat="false" ht="12.75" hidden="false" customHeight="false" outlineLevel="0" collapsed="false">
      <c r="B709" s="11" t="n">
        <v>38842.5833333333</v>
      </c>
      <c r="C709" s="8" t="n">
        <v>0.397</v>
      </c>
    </row>
    <row r="710" customFormat="false" ht="12.75" hidden="false" customHeight="false" outlineLevel="0" collapsed="false">
      <c r="B710" s="11" t="n">
        <v>38842.625</v>
      </c>
      <c r="C710" s="8" t="n">
        <v>0.397</v>
      </c>
    </row>
    <row r="711" customFormat="false" ht="12.75" hidden="false" customHeight="false" outlineLevel="0" collapsed="false">
      <c r="B711" s="11" t="n">
        <v>38842.6666666667</v>
      </c>
      <c r="C711" s="8" t="n">
        <v>0.33</v>
      </c>
    </row>
    <row r="712" customFormat="false" ht="12.75" hidden="false" customHeight="false" outlineLevel="0" collapsed="false">
      <c r="B712" s="11" t="n">
        <v>38842.7083333333</v>
      </c>
      <c r="C712" s="8" t="n">
        <v>0.273</v>
      </c>
    </row>
    <row r="713" customFormat="false" ht="12.75" hidden="false" customHeight="false" outlineLevel="0" collapsed="false">
      <c r="B713" s="11" t="n">
        <v>38842.75</v>
      </c>
      <c r="C713" s="8" t="n">
        <v>0.263</v>
      </c>
    </row>
    <row r="714" customFormat="false" ht="12.75" hidden="false" customHeight="false" outlineLevel="0" collapsed="false">
      <c r="B714" s="11" t="n">
        <v>38842.7916666667</v>
      </c>
      <c r="C714" s="8" t="n">
        <v>0.268</v>
      </c>
    </row>
    <row r="715" customFormat="false" ht="12.75" hidden="false" customHeight="false" outlineLevel="0" collapsed="false">
      <c r="B715" s="11" t="n">
        <v>38842.8333333333</v>
      </c>
      <c r="C715" s="8" t="n">
        <v>0.263</v>
      </c>
    </row>
    <row r="716" customFormat="false" ht="12.75" hidden="false" customHeight="false" outlineLevel="0" collapsed="false">
      <c r="B716" s="11" t="n">
        <v>38842.875</v>
      </c>
      <c r="C716" s="8" t="n">
        <v>0.258</v>
      </c>
    </row>
    <row r="717" customFormat="false" ht="12.75" hidden="false" customHeight="false" outlineLevel="0" collapsed="false">
      <c r="B717" s="11" t="n">
        <v>38842.9166666667</v>
      </c>
      <c r="C717" s="8" t="n">
        <v>0.247</v>
      </c>
    </row>
    <row r="718" customFormat="false" ht="12.75" hidden="false" customHeight="false" outlineLevel="0" collapsed="false">
      <c r="B718" s="11" t="n">
        <v>38842.9583333333</v>
      </c>
      <c r="C718" s="8" t="n">
        <v>0.247</v>
      </c>
    </row>
    <row r="719" customFormat="false" ht="12.75" hidden="false" customHeight="false" outlineLevel="0" collapsed="false">
      <c r="B719" s="11" t="n">
        <v>38843</v>
      </c>
      <c r="C719" s="8" t="n">
        <v>0.247</v>
      </c>
    </row>
    <row r="720" customFormat="false" ht="12.75" hidden="false" customHeight="false" outlineLevel="0" collapsed="false">
      <c r="B720" s="11" t="n">
        <v>38843.0416666667</v>
      </c>
      <c r="C720" s="8" t="n">
        <v>0.242</v>
      </c>
    </row>
    <row r="721" customFormat="false" ht="12.75" hidden="false" customHeight="false" outlineLevel="0" collapsed="false">
      <c r="B721" s="11" t="n">
        <v>38843.0833333333</v>
      </c>
      <c r="C721" s="8" t="n">
        <v>0.242</v>
      </c>
    </row>
    <row r="722" customFormat="false" ht="12.75" hidden="false" customHeight="false" outlineLevel="0" collapsed="false">
      <c r="B722" s="11" t="n">
        <v>38843.125</v>
      </c>
      <c r="C722" s="8" t="n">
        <v>0.242</v>
      </c>
    </row>
    <row r="723" customFormat="false" ht="12.75" hidden="false" customHeight="false" outlineLevel="0" collapsed="false">
      <c r="B723" s="11" t="n">
        <v>38843.1666666667</v>
      </c>
      <c r="C723" s="8" t="n">
        <v>0.242</v>
      </c>
    </row>
    <row r="724" customFormat="false" ht="12.75" hidden="false" customHeight="false" outlineLevel="0" collapsed="false">
      <c r="B724" s="11" t="n">
        <v>38843.2083333333</v>
      </c>
      <c r="C724" s="8" t="n">
        <v>0.242</v>
      </c>
    </row>
    <row r="725" customFormat="false" ht="12.75" hidden="false" customHeight="false" outlineLevel="0" collapsed="false">
      <c r="B725" s="11" t="n">
        <v>38843.25</v>
      </c>
      <c r="C725" s="8" t="n">
        <v>0.247</v>
      </c>
    </row>
    <row r="726" customFormat="false" ht="12.75" hidden="false" customHeight="false" outlineLevel="0" collapsed="false">
      <c r="B726" s="11" t="n">
        <v>38843.2916666667</v>
      </c>
      <c r="C726" s="8" t="n">
        <v>0.242</v>
      </c>
    </row>
    <row r="727" customFormat="false" ht="12.75" hidden="false" customHeight="false" outlineLevel="0" collapsed="false">
      <c r="B727" s="11" t="n">
        <v>38843.3333333333</v>
      </c>
      <c r="C727" s="8" t="n">
        <v>0.247</v>
      </c>
    </row>
    <row r="728" customFormat="false" ht="12.75" hidden="false" customHeight="false" outlineLevel="0" collapsed="false">
      <c r="B728" s="11" t="n">
        <v>38843.375</v>
      </c>
      <c r="C728" s="8" t="n">
        <v>0.247</v>
      </c>
    </row>
    <row r="729" customFormat="false" ht="12.75" hidden="false" customHeight="false" outlineLevel="0" collapsed="false">
      <c r="B729" s="11" t="n">
        <v>38843.4166666667</v>
      </c>
      <c r="C729" s="8" t="n">
        <v>0.247</v>
      </c>
    </row>
    <row r="730" customFormat="false" ht="12.75" hidden="false" customHeight="false" outlineLevel="0" collapsed="false">
      <c r="B730" s="11" t="n">
        <v>38843.4583333333</v>
      </c>
      <c r="C730" s="8" t="n">
        <v>0.242</v>
      </c>
    </row>
    <row r="731" customFormat="false" ht="12.75" hidden="false" customHeight="false" outlineLevel="0" collapsed="false">
      <c r="B731" s="11" t="n">
        <v>38843.5</v>
      </c>
      <c r="C731" s="8" t="n">
        <v>0.242</v>
      </c>
    </row>
    <row r="732" customFormat="false" ht="12.75" hidden="false" customHeight="false" outlineLevel="0" collapsed="false">
      <c r="B732" s="11" t="n">
        <v>38843.5416666667</v>
      </c>
      <c r="C732" s="8" t="n">
        <v>0.247</v>
      </c>
    </row>
    <row r="733" customFormat="false" ht="12.75" hidden="false" customHeight="false" outlineLevel="0" collapsed="false">
      <c r="B733" s="11" t="n">
        <v>38843.5833333333</v>
      </c>
      <c r="C733" s="8" t="n">
        <v>0.247</v>
      </c>
    </row>
    <row r="734" customFormat="false" ht="12.75" hidden="false" customHeight="false" outlineLevel="0" collapsed="false">
      <c r="B734" s="11" t="n">
        <v>38843.625</v>
      </c>
      <c r="C734" s="8" t="n">
        <v>0.247</v>
      </c>
    </row>
    <row r="735" customFormat="false" ht="12.75" hidden="false" customHeight="false" outlineLevel="0" collapsed="false">
      <c r="B735" s="11" t="n">
        <v>38843.6666666667</v>
      </c>
      <c r="C735" s="8" t="n">
        <v>0.247</v>
      </c>
    </row>
    <row r="736" customFormat="false" ht="12.75" hidden="false" customHeight="false" outlineLevel="0" collapsed="false">
      <c r="B736" s="11" t="n">
        <v>38843.7083333333</v>
      </c>
      <c r="C736" s="8" t="n">
        <v>0.247</v>
      </c>
    </row>
    <row r="737" customFormat="false" ht="12.75" hidden="false" customHeight="false" outlineLevel="0" collapsed="false">
      <c r="B737" s="11" t="n">
        <v>38843.75</v>
      </c>
      <c r="C737" s="8" t="n">
        <v>0.299</v>
      </c>
    </row>
    <row r="738" customFormat="false" ht="12.75" hidden="false" customHeight="false" outlineLevel="0" collapsed="false">
      <c r="B738" s="11" t="n">
        <v>38843.7916666667</v>
      </c>
      <c r="C738" s="8" t="n">
        <v>0.402</v>
      </c>
    </row>
    <row r="739" customFormat="false" ht="12.75" hidden="false" customHeight="false" outlineLevel="0" collapsed="false">
      <c r="B739" s="11" t="n">
        <v>38843.8333333333</v>
      </c>
      <c r="C739" s="8" t="n">
        <v>0.402</v>
      </c>
    </row>
    <row r="740" customFormat="false" ht="12.75" hidden="false" customHeight="false" outlineLevel="0" collapsed="false">
      <c r="B740" s="11" t="n">
        <v>38843.875</v>
      </c>
      <c r="C740" s="8" t="n">
        <v>0.387</v>
      </c>
    </row>
    <row r="741" customFormat="false" ht="12.75" hidden="false" customHeight="false" outlineLevel="0" collapsed="false">
      <c r="B741" s="11" t="n">
        <v>38843.9166666667</v>
      </c>
      <c r="C741" s="8" t="n">
        <v>0.309</v>
      </c>
    </row>
    <row r="742" customFormat="false" ht="12.75" hidden="false" customHeight="false" outlineLevel="0" collapsed="false">
      <c r="B742" s="11" t="n">
        <v>38843.9583333333</v>
      </c>
      <c r="C742" s="8" t="n">
        <v>0.273</v>
      </c>
    </row>
    <row r="743" customFormat="false" ht="12.75" hidden="false" customHeight="false" outlineLevel="0" collapsed="false">
      <c r="B743" s="11" t="n">
        <v>38844</v>
      </c>
      <c r="C743" s="8" t="n">
        <v>0.263</v>
      </c>
    </row>
    <row r="744" customFormat="false" ht="12.75" hidden="false" customHeight="false" outlineLevel="0" collapsed="false">
      <c r="B744" s="11" t="n">
        <v>38844.0416666667</v>
      </c>
      <c r="C744" s="8" t="n">
        <v>0.253</v>
      </c>
    </row>
    <row r="745" customFormat="false" ht="12.75" hidden="false" customHeight="false" outlineLevel="0" collapsed="false">
      <c r="B745" s="11" t="n">
        <v>38844.0833333333</v>
      </c>
      <c r="C745" s="8" t="n">
        <v>0.247</v>
      </c>
    </row>
    <row r="746" customFormat="false" ht="12.75" hidden="false" customHeight="false" outlineLevel="0" collapsed="false">
      <c r="B746" s="11" t="n">
        <v>38844.125</v>
      </c>
      <c r="C746" s="8" t="n">
        <v>0.237</v>
      </c>
    </row>
    <row r="747" customFormat="false" ht="12.75" hidden="false" customHeight="false" outlineLevel="0" collapsed="false">
      <c r="B747" s="11" t="n">
        <v>38844.1666666667</v>
      </c>
      <c r="C747" s="8" t="n">
        <v>0.237</v>
      </c>
    </row>
    <row r="748" customFormat="false" ht="12.75" hidden="false" customHeight="false" outlineLevel="0" collapsed="false">
      <c r="B748" s="11" t="n">
        <v>38844.2083333333</v>
      </c>
      <c r="C748" s="8" t="n">
        <v>0.237</v>
      </c>
    </row>
    <row r="749" customFormat="false" ht="12.75" hidden="false" customHeight="false" outlineLevel="0" collapsed="false">
      <c r="B749" s="11" t="n">
        <v>38844.25</v>
      </c>
      <c r="C749" s="8" t="n">
        <v>0.237</v>
      </c>
    </row>
    <row r="750" customFormat="false" ht="12.75" hidden="false" customHeight="false" outlineLevel="0" collapsed="false">
      <c r="B750" s="11" t="n">
        <v>38844.2916666667</v>
      </c>
      <c r="C750" s="8" t="n">
        <v>0.232</v>
      </c>
    </row>
    <row r="751" customFormat="false" ht="12.75" hidden="false" customHeight="false" outlineLevel="0" collapsed="false">
      <c r="B751" s="11" t="n">
        <v>38844.3333333333</v>
      </c>
      <c r="C751" s="8" t="n">
        <v>0.232</v>
      </c>
    </row>
    <row r="752" customFormat="false" ht="12.75" hidden="false" customHeight="false" outlineLevel="0" collapsed="false">
      <c r="B752" s="11" t="n">
        <v>38844.375</v>
      </c>
      <c r="C752" s="8" t="n">
        <v>0.232</v>
      </c>
    </row>
    <row r="753" customFormat="false" ht="12.75" hidden="false" customHeight="false" outlineLevel="0" collapsed="false">
      <c r="B753" s="11" t="n">
        <v>38844.4166666667</v>
      </c>
      <c r="C753" s="8" t="n">
        <v>0.237</v>
      </c>
    </row>
    <row r="754" customFormat="false" ht="12.75" hidden="false" customHeight="false" outlineLevel="0" collapsed="false">
      <c r="B754" s="11" t="n">
        <v>38844.4583333333</v>
      </c>
      <c r="C754" s="8" t="n">
        <v>0.237</v>
      </c>
    </row>
    <row r="755" customFormat="false" ht="12.75" hidden="false" customHeight="false" outlineLevel="0" collapsed="false">
      <c r="B755" s="11" t="n">
        <v>38844.5</v>
      </c>
      <c r="C755" s="8" t="n">
        <v>0.237</v>
      </c>
    </row>
    <row r="756" customFormat="false" ht="12.75" hidden="false" customHeight="false" outlineLevel="0" collapsed="false">
      <c r="B756" s="11" t="n">
        <v>38844.5416666667</v>
      </c>
      <c r="C756" s="8" t="n">
        <v>0.232</v>
      </c>
    </row>
    <row r="757" customFormat="false" ht="12.75" hidden="false" customHeight="false" outlineLevel="0" collapsed="false">
      <c r="B757" s="11" t="n">
        <v>38844.5833333333</v>
      </c>
      <c r="C757" s="8" t="n">
        <v>0.237</v>
      </c>
    </row>
    <row r="758" customFormat="false" ht="12.75" hidden="false" customHeight="false" outlineLevel="0" collapsed="false">
      <c r="B758" s="11" t="n">
        <v>38844.625</v>
      </c>
      <c r="C758" s="8" t="n">
        <v>0.232</v>
      </c>
    </row>
    <row r="759" customFormat="false" ht="12.75" hidden="false" customHeight="false" outlineLevel="0" collapsed="false">
      <c r="B759" s="11" t="n">
        <v>38844.6666666667</v>
      </c>
      <c r="C759" s="8" t="n">
        <v>0.237</v>
      </c>
    </row>
    <row r="760" customFormat="false" ht="12.75" hidden="false" customHeight="false" outlineLevel="0" collapsed="false">
      <c r="B760" s="11" t="n">
        <v>38844.7083333333</v>
      </c>
      <c r="C760" s="8" t="n">
        <v>0.232</v>
      </c>
    </row>
    <row r="761" customFormat="false" ht="12.75" hidden="false" customHeight="false" outlineLevel="0" collapsed="false">
      <c r="B761" s="11" t="n">
        <v>38844.75</v>
      </c>
      <c r="C761" s="8" t="n">
        <v>0.268</v>
      </c>
    </row>
    <row r="762" customFormat="false" ht="12.75" hidden="false" customHeight="false" outlineLevel="0" collapsed="false">
      <c r="B762" s="11" t="n">
        <v>38844.7916666667</v>
      </c>
      <c r="C762" s="8" t="n">
        <v>0.392</v>
      </c>
    </row>
    <row r="763" customFormat="false" ht="12.75" hidden="false" customHeight="false" outlineLevel="0" collapsed="false">
      <c r="B763" s="11" t="n">
        <v>38844.8333333333</v>
      </c>
      <c r="C763" s="8" t="n">
        <v>0.397</v>
      </c>
    </row>
    <row r="764" customFormat="false" ht="12.75" hidden="false" customHeight="false" outlineLevel="0" collapsed="false">
      <c r="B764" s="11" t="n">
        <v>38844.875</v>
      </c>
      <c r="C764" s="8" t="n">
        <v>0.381</v>
      </c>
    </row>
    <row r="765" customFormat="false" ht="12.75" hidden="false" customHeight="false" outlineLevel="0" collapsed="false">
      <c r="B765" s="11" t="n">
        <v>38844.9166666667</v>
      </c>
      <c r="C765" s="8" t="n">
        <v>0.309</v>
      </c>
    </row>
    <row r="766" customFormat="false" ht="12.75" hidden="false" customHeight="false" outlineLevel="0" collapsed="false">
      <c r="B766" s="11" t="n">
        <v>38844.9583333333</v>
      </c>
      <c r="C766" s="8" t="n">
        <v>0.273</v>
      </c>
    </row>
    <row r="767" customFormat="false" ht="12.75" hidden="false" customHeight="false" outlineLevel="0" collapsed="false">
      <c r="B767" s="11" t="n">
        <v>38845</v>
      </c>
      <c r="C767" s="8" t="n">
        <v>0.258</v>
      </c>
    </row>
    <row r="768" customFormat="false" ht="12.75" hidden="false" customHeight="false" outlineLevel="0" collapsed="false">
      <c r="B768" s="11" t="n">
        <v>38845.0416666667</v>
      </c>
      <c r="C768" s="8" t="n">
        <v>0.247</v>
      </c>
    </row>
    <row r="769" customFormat="false" ht="12.75" hidden="false" customHeight="false" outlineLevel="0" collapsed="false">
      <c r="B769" s="11" t="n">
        <v>38845.0833333333</v>
      </c>
      <c r="C769" s="8" t="n">
        <v>0.232</v>
      </c>
    </row>
    <row r="770" customFormat="false" ht="12.75" hidden="false" customHeight="false" outlineLevel="0" collapsed="false">
      <c r="B770" s="11" t="n">
        <v>38845.125</v>
      </c>
      <c r="C770" s="8" t="n">
        <v>0.232</v>
      </c>
    </row>
    <row r="771" customFormat="false" ht="12.75" hidden="false" customHeight="false" outlineLevel="0" collapsed="false">
      <c r="B771" s="11" t="n">
        <v>38845.1666666667</v>
      </c>
      <c r="C771" s="8" t="n">
        <v>0.232</v>
      </c>
    </row>
    <row r="772" customFormat="false" ht="12.75" hidden="false" customHeight="false" outlineLevel="0" collapsed="false">
      <c r="B772" s="11" t="n">
        <v>38845.2083333333</v>
      </c>
      <c r="C772" s="8" t="n">
        <v>0.227</v>
      </c>
    </row>
    <row r="773" customFormat="false" ht="12.75" hidden="false" customHeight="false" outlineLevel="0" collapsed="false">
      <c r="B773" s="11" t="n">
        <v>38845.25</v>
      </c>
      <c r="C773" s="8" t="n">
        <v>0.227</v>
      </c>
    </row>
    <row r="774" customFormat="false" ht="12.75" hidden="false" customHeight="false" outlineLevel="0" collapsed="false">
      <c r="B774" s="11" t="n">
        <v>38845.2916666667</v>
      </c>
      <c r="C774" s="8" t="n">
        <v>0.227</v>
      </c>
    </row>
    <row r="775" customFormat="false" ht="12.75" hidden="false" customHeight="false" outlineLevel="0" collapsed="false">
      <c r="B775" s="11" t="n">
        <v>38845.3333333333</v>
      </c>
      <c r="C775" s="8" t="n">
        <v>0.232</v>
      </c>
    </row>
    <row r="776" customFormat="false" ht="12.75" hidden="false" customHeight="false" outlineLevel="0" collapsed="false">
      <c r="B776" s="11" t="n">
        <v>38845.375</v>
      </c>
      <c r="C776" s="8" t="n">
        <v>0.232</v>
      </c>
    </row>
    <row r="777" customFormat="false" ht="12.75" hidden="false" customHeight="false" outlineLevel="0" collapsed="false">
      <c r="B777" s="11" t="n">
        <v>38845.4166666667</v>
      </c>
      <c r="C777" s="8" t="n">
        <v>0.227</v>
      </c>
    </row>
    <row r="778" customFormat="false" ht="12.75" hidden="false" customHeight="false" outlineLevel="0" collapsed="false">
      <c r="B778" s="11" t="n">
        <v>38845.4583333333</v>
      </c>
      <c r="C778" s="8" t="n">
        <v>0.227</v>
      </c>
    </row>
    <row r="779" customFormat="false" ht="12.75" hidden="false" customHeight="false" outlineLevel="0" collapsed="false">
      <c r="B779" s="11" t="n">
        <v>38845.5</v>
      </c>
      <c r="C779" s="8" t="n">
        <v>0.232</v>
      </c>
    </row>
    <row r="780" customFormat="false" ht="12.75" hidden="false" customHeight="false" outlineLevel="0" collapsed="false">
      <c r="B780" s="11" t="n">
        <v>38845.5416666667</v>
      </c>
      <c r="C780" s="8" t="n">
        <v>0.232</v>
      </c>
    </row>
    <row r="781" customFormat="false" ht="12.75" hidden="false" customHeight="false" outlineLevel="0" collapsed="false">
      <c r="B781" s="11" t="n">
        <v>38845.5833333333</v>
      </c>
      <c r="C781" s="8" t="n">
        <v>0.227</v>
      </c>
    </row>
    <row r="782" customFormat="false" ht="12.75" hidden="false" customHeight="false" outlineLevel="0" collapsed="false">
      <c r="B782" s="11" t="n">
        <v>38845.625</v>
      </c>
      <c r="C782" s="8" t="n">
        <v>0.227</v>
      </c>
    </row>
    <row r="783" customFormat="false" ht="12.75" hidden="false" customHeight="false" outlineLevel="0" collapsed="false">
      <c r="B783" s="11" t="n">
        <v>38845.6666666667</v>
      </c>
      <c r="C783" s="8" t="n">
        <v>0.222</v>
      </c>
    </row>
    <row r="784" customFormat="false" ht="12.75" hidden="false" customHeight="false" outlineLevel="0" collapsed="false">
      <c r="B784" s="11" t="n">
        <v>38845.7083333333</v>
      </c>
      <c r="C784" s="8" t="n">
        <v>0.227</v>
      </c>
    </row>
    <row r="785" customFormat="false" ht="12.75" hidden="false" customHeight="false" outlineLevel="0" collapsed="false">
      <c r="B785" s="11" t="n">
        <v>38845.75</v>
      </c>
      <c r="C785" s="8" t="n">
        <v>0.227</v>
      </c>
    </row>
    <row r="786" customFormat="false" ht="12.75" hidden="false" customHeight="false" outlineLevel="0" collapsed="false">
      <c r="B786" s="11" t="n">
        <v>38845.7916666667</v>
      </c>
      <c r="C786" s="8" t="n">
        <v>0.232</v>
      </c>
    </row>
    <row r="787" customFormat="false" ht="12.75" hidden="false" customHeight="false" outlineLevel="0" collapsed="false">
      <c r="B787" s="11" t="n">
        <v>38845.8333333333</v>
      </c>
      <c r="C787" s="8" t="n">
        <v>0.232</v>
      </c>
    </row>
    <row r="788" customFormat="false" ht="12.75" hidden="false" customHeight="false" outlineLevel="0" collapsed="false">
      <c r="B788" s="11" t="n">
        <v>38845.875</v>
      </c>
      <c r="C788" s="8" t="n">
        <v>0.227</v>
      </c>
    </row>
    <row r="789" customFormat="false" ht="12.75" hidden="false" customHeight="false" outlineLevel="0" collapsed="false">
      <c r="B789" s="11" t="n">
        <v>38845.9166666667</v>
      </c>
      <c r="C789" s="8" t="n">
        <v>0.227</v>
      </c>
    </row>
    <row r="790" customFormat="false" ht="12.75" hidden="false" customHeight="false" outlineLevel="0" collapsed="false">
      <c r="B790" s="11" t="n">
        <v>38845.9583333333</v>
      </c>
      <c r="C790" s="8" t="n">
        <v>0.227</v>
      </c>
    </row>
    <row r="791" customFormat="false" ht="12.75" hidden="false" customHeight="false" outlineLevel="0" collapsed="false">
      <c r="B791" s="11" t="n">
        <v>38846</v>
      </c>
      <c r="C791" s="8" t="n">
        <v>0.227</v>
      </c>
    </row>
    <row r="792" customFormat="false" ht="12.75" hidden="false" customHeight="false" outlineLevel="0" collapsed="false">
      <c r="B792" s="11" t="n">
        <v>38846.0416666667</v>
      </c>
      <c r="C792" s="8" t="n">
        <v>0.227</v>
      </c>
    </row>
    <row r="793" customFormat="false" ht="12.75" hidden="false" customHeight="false" outlineLevel="0" collapsed="false">
      <c r="B793" s="11" t="n">
        <v>38846.0833333333</v>
      </c>
      <c r="C793" s="8" t="n">
        <v>0.227</v>
      </c>
    </row>
    <row r="794" customFormat="false" ht="12.75" hidden="false" customHeight="false" outlineLevel="0" collapsed="false">
      <c r="B794" s="11" t="n">
        <v>38846.125</v>
      </c>
      <c r="C794" s="8" t="n">
        <v>0.227</v>
      </c>
    </row>
    <row r="795" customFormat="false" ht="12.75" hidden="false" customHeight="false" outlineLevel="0" collapsed="false">
      <c r="B795" s="11" t="n">
        <v>38846.1666666667</v>
      </c>
      <c r="C795" s="8" t="n">
        <v>0.227</v>
      </c>
    </row>
    <row r="796" customFormat="false" ht="12.75" hidden="false" customHeight="false" outlineLevel="0" collapsed="false">
      <c r="B796" s="11" t="n">
        <v>38846.2083333333</v>
      </c>
      <c r="C796" s="8" t="n">
        <v>0.227</v>
      </c>
    </row>
    <row r="797" customFormat="false" ht="12.75" hidden="false" customHeight="false" outlineLevel="0" collapsed="false">
      <c r="B797" s="11" t="n">
        <v>38846.25</v>
      </c>
      <c r="C797" s="8" t="n">
        <v>0.227</v>
      </c>
    </row>
    <row r="798" customFormat="false" ht="12.75" hidden="false" customHeight="false" outlineLevel="0" collapsed="false">
      <c r="B798" s="11" t="n">
        <v>38846.2916666667</v>
      </c>
      <c r="C798" s="8" t="n">
        <v>0.227</v>
      </c>
    </row>
    <row r="799" customFormat="false" ht="12.75" hidden="false" customHeight="false" outlineLevel="0" collapsed="false">
      <c r="B799" s="11" t="n">
        <v>38846.3333333333</v>
      </c>
      <c r="C799" s="8" t="n">
        <v>0.222</v>
      </c>
    </row>
    <row r="800" customFormat="false" ht="12.75" hidden="false" customHeight="false" outlineLevel="0" collapsed="false">
      <c r="B800" s="11" t="n">
        <v>38846.375</v>
      </c>
      <c r="C800" s="8" t="n">
        <v>0.227</v>
      </c>
    </row>
    <row r="801" customFormat="false" ht="12.75" hidden="false" customHeight="false" outlineLevel="0" collapsed="false">
      <c r="B801" s="11" t="n">
        <v>38846.4166666667</v>
      </c>
      <c r="C801" s="8" t="n">
        <v>0.222</v>
      </c>
    </row>
    <row r="802" customFormat="false" ht="12.75" hidden="false" customHeight="false" outlineLevel="0" collapsed="false">
      <c r="B802" s="11" t="n">
        <v>38846.4583333333</v>
      </c>
      <c r="C802" s="8" t="n">
        <v>0.222</v>
      </c>
    </row>
    <row r="803" customFormat="false" ht="12.75" hidden="false" customHeight="false" outlineLevel="0" collapsed="false">
      <c r="B803" s="11" t="n">
        <v>38846.5</v>
      </c>
      <c r="C803" s="8" t="n">
        <v>0.222</v>
      </c>
    </row>
    <row r="804" customFormat="false" ht="12.75" hidden="false" customHeight="false" outlineLevel="0" collapsed="false">
      <c r="B804" s="11" t="n">
        <v>38846.5416666667</v>
      </c>
      <c r="C804" s="8" t="n">
        <v>0.222</v>
      </c>
    </row>
    <row r="805" customFormat="false" ht="12.75" hidden="false" customHeight="false" outlineLevel="0" collapsed="false">
      <c r="B805" s="11" t="n">
        <v>38846.5833333333</v>
      </c>
      <c r="C805" s="8" t="n">
        <v>0.222</v>
      </c>
    </row>
    <row r="806" customFormat="false" ht="12.75" hidden="false" customHeight="false" outlineLevel="0" collapsed="false">
      <c r="B806" s="11" t="n">
        <v>38846.625</v>
      </c>
      <c r="C806" s="8" t="n">
        <v>0.222</v>
      </c>
    </row>
    <row r="807" customFormat="false" ht="12.75" hidden="false" customHeight="false" outlineLevel="0" collapsed="false">
      <c r="B807" s="11" t="n">
        <v>38846.6666666667</v>
      </c>
      <c r="C807" s="8" t="n">
        <v>0.222</v>
      </c>
    </row>
    <row r="808" customFormat="false" ht="12.75" hidden="false" customHeight="false" outlineLevel="0" collapsed="false">
      <c r="B808" s="11" t="n">
        <v>38846.7083333333</v>
      </c>
      <c r="C808" s="8" t="n">
        <v>0.217</v>
      </c>
    </row>
    <row r="809" customFormat="false" ht="12.75" hidden="false" customHeight="false" outlineLevel="0" collapsed="false">
      <c r="B809" s="11" t="n">
        <v>38846.75</v>
      </c>
      <c r="C809" s="8" t="n">
        <v>0.253</v>
      </c>
    </row>
    <row r="810" customFormat="false" ht="12.75" hidden="false" customHeight="false" outlineLevel="0" collapsed="false">
      <c r="B810" s="11" t="n">
        <v>38846.7916666667</v>
      </c>
      <c r="C810" s="8" t="n">
        <v>0.402</v>
      </c>
    </row>
    <row r="811" customFormat="false" ht="12.75" hidden="false" customHeight="false" outlineLevel="0" collapsed="false">
      <c r="B811" s="11" t="n">
        <v>38846.8333333333</v>
      </c>
      <c r="C811" s="8" t="n">
        <v>0.443</v>
      </c>
    </row>
    <row r="812" customFormat="false" ht="12.75" hidden="false" customHeight="false" outlineLevel="0" collapsed="false">
      <c r="B812" s="11" t="n">
        <v>38846.875</v>
      </c>
      <c r="C812" s="8" t="n">
        <v>0.392</v>
      </c>
    </row>
    <row r="813" customFormat="false" ht="12.75" hidden="false" customHeight="false" outlineLevel="0" collapsed="false">
      <c r="B813" s="11" t="n">
        <v>38846.9166666667</v>
      </c>
      <c r="C813" s="8" t="n">
        <v>0.345</v>
      </c>
    </row>
    <row r="814" customFormat="false" ht="12.75" hidden="false" customHeight="false" outlineLevel="0" collapsed="false">
      <c r="B814" s="11" t="n">
        <v>38846.9583333333</v>
      </c>
      <c r="C814" s="8" t="n">
        <v>0.304</v>
      </c>
    </row>
    <row r="815" customFormat="false" ht="12.75" hidden="false" customHeight="false" outlineLevel="0" collapsed="false">
      <c r="B815" s="11" t="n">
        <v>38847</v>
      </c>
      <c r="C815" s="8" t="n">
        <v>0.273</v>
      </c>
    </row>
    <row r="816" customFormat="false" ht="12.75" hidden="false" customHeight="false" outlineLevel="0" collapsed="false">
      <c r="B816" s="11" t="n">
        <v>38847.0416666667</v>
      </c>
      <c r="C816" s="8" t="n">
        <v>0.268</v>
      </c>
    </row>
    <row r="817" customFormat="false" ht="12.75" hidden="false" customHeight="false" outlineLevel="0" collapsed="false">
      <c r="B817" s="11" t="n">
        <v>38847.0833333333</v>
      </c>
      <c r="C817" s="8" t="n">
        <v>0.258</v>
      </c>
    </row>
    <row r="818" customFormat="false" ht="12.75" hidden="false" customHeight="false" outlineLevel="0" collapsed="false">
      <c r="B818" s="11" t="n">
        <v>38847.125</v>
      </c>
      <c r="C818" s="8" t="n">
        <v>0.253</v>
      </c>
    </row>
    <row r="819" customFormat="false" ht="12.75" hidden="false" customHeight="false" outlineLevel="0" collapsed="false">
      <c r="B819" s="11" t="n">
        <v>38847.1666666667</v>
      </c>
      <c r="C819" s="8" t="n">
        <v>0.242</v>
      </c>
    </row>
    <row r="820" customFormat="false" ht="12.75" hidden="false" customHeight="false" outlineLevel="0" collapsed="false">
      <c r="B820" s="11" t="n">
        <v>38847.2083333333</v>
      </c>
      <c r="C820" s="8" t="n">
        <v>0.237</v>
      </c>
    </row>
    <row r="821" customFormat="false" ht="12.75" hidden="false" customHeight="false" outlineLevel="0" collapsed="false">
      <c r="B821" s="11" t="n">
        <v>38847.25</v>
      </c>
      <c r="C821" s="8" t="n">
        <v>0.232</v>
      </c>
    </row>
    <row r="822" customFormat="false" ht="12.75" hidden="false" customHeight="false" outlineLevel="0" collapsed="false">
      <c r="B822" s="11" t="n">
        <v>38847.2916666667</v>
      </c>
      <c r="C822" s="8" t="n">
        <v>0.232</v>
      </c>
    </row>
    <row r="823" customFormat="false" ht="12.75" hidden="false" customHeight="false" outlineLevel="0" collapsed="false">
      <c r="B823" s="11" t="n">
        <v>38847.3333333333</v>
      </c>
      <c r="C823" s="8" t="n">
        <v>0.232</v>
      </c>
    </row>
    <row r="824" customFormat="false" ht="12.75" hidden="false" customHeight="false" outlineLevel="0" collapsed="false">
      <c r="B824" s="11" t="n">
        <v>38847.375</v>
      </c>
      <c r="C824" s="8" t="n">
        <v>0.227</v>
      </c>
    </row>
    <row r="825" customFormat="false" ht="12.75" hidden="false" customHeight="false" outlineLevel="0" collapsed="false">
      <c r="B825" s="11" t="n">
        <v>38847.4166666667</v>
      </c>
      <c r="C825" s="8" t="n">
        <v>0.227</v>
      </c>
    </row>
    <row r="826" customFormat="false" ht="12.75" hidden="false" customHeight="false" outlineLevel="0" collapsed="false">
      <c r="B826" s="11" t="n">
        <v>38847.4583333333</v>
      </c>
      <c r="C826" s="8" t="n">
        <v>0.263</v>
      </c>
    </row>
    <row r="827" customFormat="false" ht="12.75" hidden="false" customHeight="false" outlineLevel="0" collapsed="false">
      <c r="B827" s="11" t="n">
        <v>38847.5</v>
      </c>
      <c r="C827" s="8" t="n">
        <v>0.387</v>
      </c>
    </row>
    <row r="828" customFormat="false" ht="12.75" hidden="false" customHeight="false" outlineLevel="0" collapsed="false">
      <c r="B828" s="11" t="n">
        <v>38847.5416666667</v>
      </c>
      <c r="C828" s="8" t="n">
        <v>0.392</v>
      </c>
    </row>
    <row r="829" customFormat="false" ht="12.75" hidden="false" customHeight="false" outlineLevel="0" collapsed="false">
      <c r="B829" s="11" t="n">
        <v>38847.5833333333</v>
      </c>
      <c r="C829" s="8" t="n">
        <v>0.392</v>
      </c>
    </row>
    <row r="830" customFormat="false" ht="12.75" hidden="false" customHeight="false" outlineLevel="0" collapsed="false">
      <c r="B830" s="11" t="n">
        <v>38847.625</v>
      </c>
      <c r="C830" s="8" t="n">
        <v>0.397</v>
      </c>
    </row>
    <row r="831" customFormat="false" ht="12.75" hidden="false" customHeight="false" outlineLevel="0" collapsed="false">
      <c r="B831" s="11" t="n">
        <v>38847.6666666667</v>
      </c>
      <c r="C831" s="8" t="n">
        <v>0.397</v>
      </c>
    </row>
    <row r="832" customFormat="false" ht="12.75" hidden="false" customHeight="false" outlineLevel="0" collapsed="false">
      <c r="B832" s="11" t="n">
        <v>38847.7083333333</v>
      </c>
      <c r="C832" s="8" t="n">
        <v>0.392</v>
      </c>
    </row>
    <row r="833" customFormat="false" ht="12.75" hidden="false" customHeight="false" outlineLevel="0" collapsed="false">
      <c r="B833" s="11" t="n">
        <v>38847.75</v>
      </c>
      <c r="C833" s="8" t="n">
        <v>0.392</v>
      </c>
    </row>
    <row r="834" customFormat="false" ht="12.75" hidden="false" customHeight="false" outlineLevel="0" collapsed="false">
      <c r="B834" s="11" t="n">
        <v>38847.7916666667</v>
      </c>
      <c r="C834" s="8" t="n">
        <v>0.392</v>
      </c>
    </row>
    <row r="835" customFormat="false" ht="12.75" hidden="false" customHeight="false" outlineLevel="0" collapsed="false">
      <c r="B835" s="11" t="n">
        <v>38847.8333333333</v>
      </c>
      <c r="C835" s="8" t="n">
        <v>0.387</v>
      </c>
    </row>
    <row r="836" customFormat="false" ht="12.75" hidden="false" customHeight="false" outlineLevel="0" collapsed="false">
      <c r="B836" s="11" t="n">
        <v>38847.875</v>
      </c>
      <c r="C836" s="8" t="n">
        <v>0.309</v>
      </c>
    </row>
    <row r="837" customFormat="false" ht="12.75" hidden="false" customHeight="false" outlineLevel="0" collapsed="false">
      <c r="B837" s="11" t="n">
        <v>38847.9166666667</v>
      </c>
      <c r="C837" s="8" t="n">
        <v>0.273</v>
      </c>
    </row>
    <row r="838" customFormat="false" ht="12.75" hidden="false" customHeight="false" outlineLevel="0" collapsed="false">
      <c r="B838" s="11" t="n">
        <v>38847.9583333333</v>
      </c>
      <c r="C838" s="8" t="n">
        <v>0.258</v>
      </c>
    </row>
    <row r="839" customFormat="false" ht="12.75" hidden="false" customHeight="false" outlineLevel="0" collapsed="false">
      <c r="B839" s="11" t="n">
        <v>38848</v>
      </c>
      <c r="C839" s="8" t="n">
        <v>0.247</v>
      </c>
    </row>
    <row r="840" customFormat="false" ht="12.75" hidden="false" customHeight="false" outlineLevel="0" collapsed="false">
      <c r="B840" s="11" t="n">
        <v>38848.0416666667</v>
      </c>
      <c r="C840" s="8" t="n">
        <v>0.232</v>
      </c>
    </row>
    <row r="841" customFormat="false" ht="12.75" hidden="false" customHeight="false" outlineLevel="0" collapsed="false">
      <c r="B841" s="11" t="n">
        <v>38848.0833333333</v>
      </c>
      <c r="C841" s="8" t="n">
        <v>0.227</v>
      </c>
    </row>
    <row r="842" customFormat="false" ht="12.75" hidden="false" customHeight="false" outlineLevel="0" collapsed="false">
      <c r="B842" s="11" t="n">
        <v>38848.125</v>
      </c>
      <c r="C842" s="8" t="n">
        <v>0.222</v>
      </c>
    </row>
    <row r="843" customFormat="false" ht="12.75" hidden="false" customHeight="false" outlineLevel="0" collapsed="false">
      <c r="B843" s="11" t="n">
        <v>38848.1666666667</v>
      </c>
      <c r="C843" s="8" t="n">
        <v>0.222</v>
      </c>
    </row>
    <row r="844" customFormat="false" ht="12.75" hidden="false" customHeight="false" outlineLevel="0" collapsed="false">
      <c r="B844" s="11" t="n">
        <v>38848.2083333333</v>
      </c>
      <c r="C844" s="8" t="n">
        <v>0.222</v>
      </c>
    </row>
    <row r="845" customFormat="false" ht="12.75" hidden="false" customHeight="false" outlineLevel="0" collapsed="false">
      <c r="B845" s="11" t="n">
        <v>38848.25</v>
      </c>
      <c r="C845" s="8" t="n">
        <v>0.217</v>
      </c>
    </row>
    <row r="846" customFormat="false" ht="12.75" hidden="false" customHeight="false" outlineLevel="0" collapsed="false">
      <c r="B846" s="11" t="n">
        <v>38848.2916666667</v>
      </c>
      <c r="C846" s="8" t="n">
        <v>0.222</v>
      </c>
    </row>
    <row r="847" customFormat="false" ht="12.75" hidden="false" customHeight="false" outlineLevel="0" collapsed="false">
      <c r="B847" s="11" t="n">
        <v>38848.3333333333</v>
      </c>
      <c r="C847" s="8" t="n">
        <v>0.222</v>
      </c>
    </row>
    <row r="848" customFormat="false" ht="12.75" hidden="false" customHeight="false" outlineLevel="0" collapsed="false">
      <c r="B848" s="11" t="n">
        <v>38848.375</v>
      </c>
      <c r="C848" s="8" t="n">
        <v>0.222</v>
      </c>
    </row>
    <row r="849" customFormat="false" ht="12.75" hidden="false" customHeight="false" outlineLevel="0" collapsed="false">
      <c r="B849" s="11" t="n">
        <v>38848.4166666667</v>
      </c>
      <c r="C849" s="8" t="n">
        <v>0.222</v>
      </c>
    </row>
    <row r="850" customFormat="false" ht="12.75" hidden="false" customHeight="false" outlineLevel="0" collapsed="false">
      <c r="B850" s="11" t="n">
        <v>38848.4583333333</v>
      </c>
      <c r="C850" s="8" t="n">
        <v>0.222</v>
      </c>
    </row>
    <row r="851" customFormat="false" ht="12.75" hidden="false" customHeight="false" outlineLevel="0" collapsed="false">
      <c r="B851" s="11" t="n">
        <v>38848.5</v>
      </c>
      <c r="C851" s="8" t="n">
        <v>0.227</v>
      </c>
    </row>
    <row r="852" customFormat="false" ht="12.75" hidden="false" customHeight="false" outlineLevel="0" collapsed="false">
      <c r="B852" s="11" t="n">
        <v>38848.5416666667</v>
      </c>
      <c r="C852" s="8" t="n">
        <v>0.371</v>
      </c>
    </row>
    <row r="853" customFormat="false" ht="12.75" hidden="false" customHeight="false" outlineLevel="0" collapsed="false">
      <c r="B853" s="11" t="n">
        <v>38848.5833333333</v>
      </c>
      <c r="C853" s="8" t="n">
        <v>0.376</v>
      </c>
    </row>
    <row r="854" customFormat="false" ht="12.75" hidden="false" customHeight="false" outlineLevel="0" collapsed="false">
      <c r="B854" s="11" t="n">
        <v>38848.625</v>
      </c>
      <c r="C854" s="8" t="n">
        <v>0.371</v>
      </c>
    </row>
    <row r="855" customFormat="false" ht="12.75" hidden="false" customHeight="false" outlineLevel="0" collapsed="false">
      <c r="B855" s="11" t="n">
        <v>38848.6666666667</v>
      </c>
      <c r="C855" s="8" t="n">
        <v>0.304</v>
      </c>
    </row>
    <row r="856" customFormat="false" ht="12.75" hidden="false" customHeight="false" outlineLevel="0" collapsed="false">
      <c r="B856" s="11" t="n">
        <v>38848.7083333333</v>
      </c>
      <c r="C856" s="8" t="n">
        <v>0.268</v>
      </c>
    </row>
    <row r="857" customFormat="false" ht="12.75" hidden="false" customHeight="false" outlineLevel="0" collapsed="false">
      <c r="B857" s="11" t="n">
        <v>38848.75</v>
      </c>
      <c r="C857" s="8" t="n">
        <v>0.258</v>
      </c>
    </row>
    <row r="858" customFormat="false" ht="12.75" hidden="false" customHeight="false" outlineLevel="0" collapsed="false">
      <c r="B858" s="11" t="n">
        <v>38848.7916666667</v>
      </c>
      <c r="C858" s="8" t="n">
        <v>0.242</v>
      </c>
    </row>
    <row r="859" customFormat="false" ht="12.75" hidden="false" customHeight="false" outlineLevel="0" collapsed="false">
      <c r="B859" s="11" t="n">
        <v>38848.8333333333</v>
      </c>
      <c r="C859" s="8" t="n">
        <v>0.227</v>
      </c>
    </row>
    <row r="860" customFormat="false" ht="12.75" hidden="false" customHeight="false" outlineLevel="0" collapsed="false">
      <c r="B860" s="11" t="n">
        <v>38848.875</v>
      </c>
      <c r="C860" s="8" t="n">
        <v>0.222</v>
      </c>
    </row>
    <row r="861" customFormat="false" ht="12.75" hidden="false" customHeight="false" outlineLevel="0" collapsed="false">
      <c r="B861" s="11" t="n">
        <v>38848.9166666667</v>
      </c>
      <c r="C861" s="8" t="n">
        <v>0.222</v>
      </c>
    </row>
    <row r="862" customFormat="false" ht="12.75" hidden="false" customHeight="false" outlineLevel="0" collapsed="false">
      <c r="B862" s="11" t="n">
        <v>38848.9583333333</v>
      </c>
      <c r="C862" s="8" t="n">
        <v>0.222</v>
      </c>
    </row>
    <row r="863" customFormat="false" ht="12.75" hidden="false" customHeight="false" outlineLevel="0" collapsed="false">
      <c r="B863" s="11" t="n">
        <v>38849</v>
      </c>
      <c r="C863" s="8" t="n">
        <v>0.217</v>
      </c>
    </row>
    <row r="864" customFormat="false" ht="12.75" hidden="false" customHeight="false" outlineLevel="0" collapsed="false">
      <c r="B864" s="11" t="n">
        <v>38849.0416666667</v>
      </c>
      <c r="C864" s="8" t="n">
        <v>0.222</v>
      </c>
    </row>
    <row r="865" customFormat="false" ht="12.75" hidden="false" customHeight="false" outlineLevel="0" collapsed="false">
      <c r="B865" s="11" t="n">
        <v>38849.0833333333</v>
      </c>
      <c r="C865" s="8" t="n">
        <v>0.217</v>
      </c>
    </row>
    <row r="866" customFormat="false" ht="12.75" hidden="false" customHeight="false" outlineLevel="0" collapsed="false">
      <c r="B866" s="11" t="n">
        <v>38849.125</v>
      </c>
      <c r="C866" s="8" t="n">
        <v>0.217</v>
      </c>
    </row>
    <row r="867" customFormat="false" ht="12.75" hidden="false" customHeight="false" outlineLevel="0" collapsed="false">
      <c r="B867" s="11" t="n">
        <v>38849.1666666667</v>
      </c>
      <c r="C867" s="8" t="n">
        <v>0.217</v>
      </c>
    </row>
    <row r="868" customFormat="false" ht="12.75" hidden="false" customHeight="false" outlineLevel="0" collapsed="false">
      <c r="B868" s="11" t="n">
        <v>38849.2083333333</v>
      </c>
      <c r="C868" s="8" t="n">
        <v>0.222</v>
      </c>
    </row>
    <row r="869" customFormat="false" ht="12.75" hidden="false" customHeight="false" outlineLevel="0" collapsed="false">
      <c r="B869" s="11" t="n">
        <v>38849.25</v>
      </c>
      <c r="C869" s="8" t="n">
        <v>0.217</v>
      </c>
    </row>
    <row r="870" customFormat="false" ht="12.75" hidden="false" customHeight="false" outlineLevel="0" collapsed="false">
      <c r="B870" s="11" t="n">
        <v>38849.2916666667</v>
      </c>
      <c r="C870" s="8" t="n">
        <v>0.217</v>
      </c>
    </row>
    <row r="871" customFormat="false" ht="12.75" hidden="false" customHeight="false" outlineLevel="0" collapsed="false">
      <c r="B871" s="11" t="n">
        <v>38849.3333333333</v>
      </c>
      <c r="C871" s="8" t="n">
        <v>0.217</v>
      </c>
    </row>
    <row r="872" customFormat="false" ht="12.75" hidden="false" customHeight="false" outlineLevel="0" collapsed="false">
      <c r="B872" s="11" t="n">
        <v>38849.375</v>
      </c>
      <c r="C872" s="8" t="n">
        <v>0.222</v>
      </c>
    </row>
    <row r="873" customFormat="false" ht="12.75" hidden="false" customHeight="false" outlineLevel="0" collapsed="false">
      <c r="B873" s="11" t="n">
        <v>38849.4166666667</v>
      </c>
      <c r="C873" s="8" t="n">
        <v>0.222</v>
      </c>
    </row>
    <row r="874" customFormat="false" ht="12.75" hidden="false" customHeight="false" outlineLevel="0" collapsed="false">
      <c r="B874" s="11" t="n">
        <v>38849.4583333333</v>
      </c>
      <c r="C874" s="8" t="n">
        <v>0.222</v>
      </c>
    </row>
    <row r="875" customFormat="false" ht="12.75" hidden="false" customHeight="false" outlineLevel="0" collapsed="false">
      <c r="B875" s="11" t="n">
        <v>38849.5</v>
      </c>
      <c r="C875" s="8" t="n">
        <v>0.247</v>
      </c>
    </row>
    <row r="876" customFormat="false" ht="12.75" hidden="false" customHeight="false" outlineLevel="0" collapsed="false">
      <c r="B876" s="11" t="n">
        <v>38849.5416666667</v>
      </c>
      <c r="C876" s="8" t="n">
        <v>0.387</v>
      </c>
    </row>
    <row r="877" customFormat="false" ht="12.75" hidden="false" customHeight="false" outlineLevel="0" collapsed="false">
      <c r="B877" s="11" t="n">
        <v>38849.5833333333</v>
      </c>
      <c r="C877" s="8" t="n">
        <v>0.387</v>
      </c>
    </row>
    <row r="878" customFormat="false" ht="12.75" hidden="false" customHeight="false" outlineLevel="0" collapsed="false">
      <c r="B878" s="11" t="n">
        <v>38849.625</v>
      </c>
      <c r="C878" s="8" t="n">
        <v>0.381</v>
      </c>
    </row>
    <row r="879" customFormat="false" ht="12.75" hidden="false" customHeight="false" outlineLevel="0" collapsed="false">
      <c r="B879" s="11" t="n">
        <v>38849.6666666667</v>
      </c>
      <c r="C879" s="8" t="n">
        <v>0.304</v>
      </c>
    </row>
    <row r="880" customFormat="false" ht="12.75" hidden="false" customHeight="false" outlineLevel="0" collapsed="false">
      <c r="B880" s="11" t="n">
        <v>38849.7083333333</v>
      </c>
      <c r="C880" s="8" t="n">
        <v>0.268</v>
      </c>
    </row>
    <row r="881" customFormat="false" ht="12.75" hidden="false" customHeight="false" outlineLevel="0" collapsed="false">
      <c r="B881" s="11" t="n">
        <v>38849.75</v>
      </c>
      <c r="C881" s="8" t="n">
        <v>0.253</v>
      </c>
    </row>
    <row r="882" customFormat="false" ht="12.75" hidden="false" customHeight="false" outlineLevel="0" collapsed="false">
      <c r="B882" s="11" t="n">
        <v>38849.7916666667</v>
      </c>
      <c r="C882" s="8" t="n">
        <v>0.237</v>
      </c>
    </row>
    <row r="883" customFormat="false" ht="12.75" hidden="false" customHeight="false" outlineLevel="0" collapsed="false">
      <c r="B883" s="11" t="n">
        <v>38849.8333333333</v>
      </c>
      <c r="C883" s="8" t="n">
        <v>0.222</v>
      </c>
    </row>
    <row r="884" customFormat="false" ht="12.75" hidden="false" customHeight="false" outlineLevel="0" collapsed="false">
      <c r="B884" s="11" t="n">
        <v>38849.875</v>
      </c>
      <c r="C884" s="8" t="n">
        <v>0.222</v>
      </c>
    </row>
    <row r="885" customFormat="false" ht="12.75" hidden="false" customHeight="false" outlineLevel="0" collapsed="false">
      <c r="B885" s="11" t="n">
        <v>38849.9166666667</v>
      </c>
      <c r="C885" s="8" t="n">
        <v>0.217</v>
      </c>
    </row>
    <row r="886" customFormat="false" ht="12.75" hidden="false" customHeight="false" outlineLevel="0" collapsed="false">
      <c r="B886" s="11" t="n">
        <v>38849.9583333333</v>
      </c>
      <c r="C886" s="8" t="n">
        <v>0.222</v>
      </c>
    </row>
    <row r="887" customFormat="false" ht="12.75" hidden="false" customHeight="false" outlineLevel="0" collapsed="false">
      <c r="B887" s="11" t="n">
        <v>38850</v>
      </c>
      <c r="C887" s="8" t="n">
        <v>0.242</v>
      </c>
    </row>
    <row r="888" customFormat="false" ht="12.75" hidden="false" customHeight="false" outlineLevel="0" collapsed="false">
      <c r="B888" s="11" t="n">
        <v>38850.0416666667</v>
      </c>
      <c r="C888" s="8" t="n">
        <v>0.242</v>
      </c>
    </row>
    <row r="889" customFormat="false" ht="12.75" hidden="false" customHeight="false" outlineLevel="0" collapsed="false">
      <c r="B889" s="11" t="n">
        <v>38850.0833333333</v>
      </c>
      <c r="C889" s="8" t="n">
        <v>0.232</v>
      </c>
    </row>
    <row r="890" customFormat="false" ht="12.75" hidden="false" customHeight="false" outlineLevel="0" collapsed="false">
      <c r="B890" s="11" t="n">
        <v>38850.125</v>
      </c>
      <c r="C890" s="8" t="n">
        <v>0.237</v>
      </c>
    </row>
    <row r="891" customFormat="false" ht="12.75" hidden="false" customHeight="false" outlineLevel="0" collapsed="false">
      <c r="B891" s="11" t="n">
        <v>38850.1666666667</v>
      </c>
      <c r="C891" s="8" t="n">
        <v>0.232</v>
      </c>
    </row>
    <row r="892" customFormat="false" ht="12.75" hidden="false" customHeight="false" outlineLevel="0" collapsed="false">
      <c r="B892" s="11" t="n">
        <v>38850.2083333333</v>
      </c>
      <c r="C892" s="8" t="n">
        <v>0.232</v>
      </c>
    </row>
    <row r="893" customFormat="false" ht="12.75" hidden="false" customHeight="false" outlineLevel="0" collapsed="false">
      <c r="B893" s="11" t="n">
        <v>38850.25</v>
      </c>
      <c r="C893" s="8" t="n">
        <v>0.227</v>
      </c>
    </row>
    <row r="894" customFormat="false" ht="12.75" hidden="false" customHeight="false" outlineLevel="0" collapsed="false">
      <c r="B894" s="11" t="n">
        <v>38850.2916666667</v>
      </c>
      <c r="C894" s="8" t="n">
        <v>0.227</v>
      </c>
    </row>
    <row r="895" customFormat="false" ht="12.75" hidden="false" customHeight="false" outlineLevel="0" collapsed="false">
      <c r="B895" s="11" t="n">
        <v>38850.3333333333</v>
      </c>
      <c r="C895" s="8" t="n">
        <v>0.227</v>
      </c>
    </row>
    <row r="896" customFormat="false" ht="12.75" hidden="false" customHeight="false" outlineLevel="0" collapsed="false">
      <c r="B896" s="11" t="n">
        <v>38850.375</v>
      </c>
      <c r="C896" s="8" t="n">
        <v>0.227</v>
      </c>
    </row>
    <row r="897" customFormat="false" ht="12.75" hidden="false" customHeight="false" outlineLevel="0" collapsed="false">
      <c r="B897" s="11" t="n">
        <v>38850.4166666667</v>
      </c>
      <c r="C897" s="8" t="n">
        <v>0.227</v>
      </c>
    </row>
    <row r="898" customFormat="false" ht="12.75" hidden="false" customHeight="false" outlineLevel="0" collapsed="false">
      <c r="B898" s="11" t="n">
        <v>38850.4583333333</v>
      </c>
      <c r="C898" s="8" t="n">
        <v>0.227</v>
      </c>
    </row>
    <row r="899" customFormat="false" ht="12.75" hidden="false" customHeight="false" outlineLevel="0" collapsed="false">
      <c r="B899" s="11" t="n">
        <v>38850.5</v>
      </c>
      <c r="C899" s="8" t="n">
        <v>0.227</v>
      </c>
    </row>
    <row r="900" customFormat="false" ht="12.75" hidden="false" customHeight="false" outlineLevel="0" collapsed="false">
      <c r="B900" s="11" t="n">
        <v>38850.5416666667</v>
      </c>
      <c r="C900" s="8" t="n">
        <v>0.242</v>
      </c>
    </row>
    <row r="901" customFormat="false" ht="12.75" hidden="false" customHeight="false" outlineLevel="0" collapsed="false">
      <c r="B901" s="11" t="n">
        <v>38850.5833333333</v>
      </c>
      <c r="C901" s="8" t="n">
        <v>0.247</v>
      </c>
    </row>
    <row r="902" customFormat="false" ht="12.75" hidden="false" customHeight="false" outlineLevel="0" collapsed="false">
      <c r="B902" s="11" t="n">
        <v>38850.625</v>
      </c>
      <c r="C902" s="8" t="n">
        <v>0.237</v>
      </c>
    </row>
    <row r="903" customFormat="false" ht="12.75" hidden="false" customHeight="false" outlineLevel="0" collapsed="false">
      <c r="B903" s="11" t="n">
        <v>38850.6666666667</v>
      </c>
      <c r="C903" s="8" t="n">
        <v>0.232</v>
      </c>
    </row>
    <row r="904" customFormat="false" ht="12.75" hidden="false" customHeight="false" outlineLevel="0" collapsed="false">
      <c r="B904" s="11" t="n">
        <v>38850.7083333333</v>
      </c>
      <c r="C904" s="8" t="n">
        <v>0.232</v>
      </c>
    </row>
    <row r="905" customFormat="false" ht="12.75" hidden="false" customHeight="false" outlineLevel="0" collapsed="false">
      <c r="B905" s="11" t="n">
        <v>38850.75</v>
      </c>
      <c r="C905" s="8" t="n">
        <v>0.232</v>
      </c>
    </row>
    <row r="906" customFormat="false" ht="12.75" hidden="false" customHeight="false" outlineLevel="0" collapsed="false">
      <c r="B906" s="11" t="n">
        <v>38850.7916666667</v>
      </c>
      <c r="C906" s="8" t="n">
        <v>0.268</v>
      </c>
    </row>
    <row r="907" customFormat="false" ht="12.75" hidden="false" customHeight="false" outlineLevel="0" collapsed="false">
      <c r="B907" s="11" t="n">
        <v>38850.8333333333</v>
      </c>
      <c r="C907" s="8" t="n">
        <v>0.392</v>
      </c>
    </row>
    <row r="908" customFormat="false" ht="12.75" hidden="false" customHeight="false" outlineLevel="0" collapsed="false">
      <c r="B908" s="11" t="n">
        <v>38850.875</v>
      </c>
      <c r="C908" s="8" t="n">
        <v>0.381</v>
      </c>
    </row>
    <row r="909" customFormat="false" ht="12.75" hidden="false" customHeight="false" outlineLevel="0" collapsed="false">
      <c r="B909" s="11" t="n">
        <v>38850.9166666667</v>
      </c>
      <c r="C909" s="8" t="n">
        <v>0.314</v>
      </c>
    </row>
    <row r="910" customFormat="false" ht="12.75" hidden="false" customHeight="false" outlineLevel="0" collapsed="false">
      <c r="B910" s="11" t="n">
        <v>38850.9583333333</v>
      </c>
      <c r="C910" s="8" t="n">
        <v>0.278</v>
      </c>
    </row>
    <row r="911" customFormat="false" ht="12.75" hidden="false" customHeight="false" outlineLevel="0" collapsed="false">
      <c r="B911" s="11" t="n">
        <v>38851</v>
      </c>
      <c r="C911" s="8" t="n">
        <v>0.268</v>
      </c>
    </row>
    <row r="912" customFormat="false" ht="12.75" hidden="false" customHeight="false" outlineLevel="0" collapsed="false">
      <c r="B912" s="11" t="n">
        <v>38851.0416666667</v>
      </c>
      <c r="C912" s="8" t="n">
        <v>0.268</v>
      </c>
    </row>
    <row r="913" customFormat="false" ht="12.75" hidden="false" customHeight="false" outlineLevel="0" collapsed="false">
      <c r="B913" s="11" t="n">
        <v>38851.0833333333</v>
      </c>
      <c r="C913" s="8" t="n">
        <v>0.258</v>
      </c>
    </row>
    <row r="914" customFormat="false" ht="12.75" hidden="false" customHeight="false" outlineLevel="0" collapsed="false">
      <c r="B914" s="11" t="n">
        <v>38851.125</v>
      </c>
      <c r="C914" s="8" t="n">
        <v>0.247</v>
      </c>
    </row>
    <row r="915" customFormat="false" ht="12.75" hidden="false" customHeight="false" outlineLevel="0" collapsed="false">
      <c r="B915" s="11" t="n">
        <v>38851.1666666667</v>
      </c>
      <c r="C915" s="8" t="n">
        <v>0.247</v>
      </c>
    </row>
    <row r="916" customFormat="false" ht="12.75" hidden="false" customHeight="false" outlineLevel="0" collapsed="false">
      <c r="B916" s="11" t="n">
        <v>38851.2083333333</v>
      </c>
      <c r="C916" s="8" t="n">
        <v>0.247</v>
      </c>
    </row>
    <row r="917" customFormat="false" ht="12.75" hidden="false" customHeight="false" outlineLevel="0" collapsed="false">
      <c r="B917" s="11" t="n">
        <v>38851.25</v>
      </c>
      <c r="C917" s="8" t="n">
        <v>0.247</v>
      </c>
    </row>
    <row r="918" customFormat="false" ht="12.75" hidden="false" customHeight="false" outlineLevel="0" collapsed="false">
      <c r="B918" s="11" t="n">
        <v>38851.2916666667</v>
      </c>
      <c r="C918" s="8" t="n">
        <v>0.247</v>
      </c>
    </row>
    <row r="919" customFormat="false" ht="12.75" hidden="false" customHeight="false" outlineLevel="0" collapsed="false">
      <c r="B919" s="11" t="n">
        <v>38851.3333333333</v>
      </c>
      <c r="C919" s="8" t="n">
        <v>0.247</v>
      </c>
    </row>
    <row r="920" customFormat="false" ht="12.75" hidden="false" customHeight="false" outlineLevel="0" collapsed="false">
      <c r="B920" s="11" t="n">
        <v>38851.375</v>
      </c>
      <c r="C920" s="8" t="n">
        <v>0.247</v>
      </c>
    </row>
    <row r="921" customFormat="false" ht="12.75" hidden="false" customHeight="false" outlineLevel="0" collapsed="false">
      <c r="B921" s="11" t="n">
        <v>38851.4166666667</v>
      </c>
      <c r="C921" s="8" t="n">
        <v>0.247</v>
      </c>
    </row>
    <row r="922" customFormat="false" ht="12.75" hidden="false" customHeight="false" outlineLevel="0" collapsed="false">
      <c r="B922" s="11" t="n">
        <v>38851.4583333333</v>
      </c>
      <c r="C922" s="8" t="n">
        <v>0.242</v>
      </c>
    </row>
    <row r="923" customFormat="false" ht="12.75" hidden="false" customHeight="false" outlineLevel="0" collapsed="false">
      <c r="B923" s="11" t="n">
        <v>38851.5</v>
      </c>
      <c r="C923" s="8" t="n">
        <v>0.242</v>
      </c>
    </row>
    <row r="924" customFormat="false" ht="12.75" hidden="false" customHeight="false" outlineLevel="0" collapsed="false">
      <c r="B924" s="11" t="n">
        <v>38851.5416666667</v>
      </c>
      <c r="C924" s="8" t="n">
        <v>0.242</v>
      </c>
    </row>
    <row r="925" customFormat="false" ht="12.75" hidden="false" customHeight="false" outlineLevel="0" collapsed="false">
      <c r="B925" s="11" t="n">
        <v>38851.5833333333</v>
      </c>
      <c r="C925" s="8" t="n">
        <v>0.237</v>
      </c>
    </row>
    <row r="926" customFormat="false" ht="12.75" hidden="false" customHeight="false" outlineLevel="0" collapsed="false">
      <c r="B926" s="11" t="n">
        <v>38851.625</v>
      </c>
      <c r="C926" s="8" t="n">
        <v>0.232</v>
      </c>
    </row>
    <row r="927" customFormat="false" ht="12.75" hidden="false" customHeight="false" outlineLevel="0" collapsed="false">
      <c r="B927" s="11" t="n">
        <v>38851.6666666667</v>
      </c>
      <c r="C927" s="8" t="n">
        <v>0.232</v>
      </c>
    </row>
    <row r="928" customFormat="false" ht="12.75" hidden="false" customHeight="false" outlineLevel="0" collapsed="false">
      <c r="B928" s="11" t="n">
        <v>38851.7083333333</v>
      </c>
      <c r="C928" s="8" t="n">
        <v>0.232</v>
      </c>
    </row>
    <row r="929" customFormat="false" ht="12.75" hidden="false" customHeight="false" outlineLevel="0" collapsed="false">
      <c r="B929" s="11" t="n">
        <v>38851.75</v>
      </c>
      <c r="C929" s="8" t="n">
        <v>0.232</v>
      </c>
    </row>
    <row r="930" customFormat="false" ht="12.75" hidden="false" customHeight="false" outlineLevel="0" collapsed="false">
      <c r="B930" s="11" t="n">
        <v>38851.7916666667</v>
      </c>
      <c r="C930" s="8" t="n">
        <v>0.268</v>
      </c>
    </row>
    <row r="931" customFormat="false" ht="12.75" hidden="false" customHeight="false" outlineLevel="0" collapsed="false">
      <c r="B931" s="11" t="n">
        <v>38851.8333333333</v>
      </c>
      <c r="C931" s="8" t="n">
        <v>0.392</v>
      </c>
    </row>
    <row r="932" customFormat="false" ht="12.75" hidden="false" customHeight="false" outlineLevel="0" collapsed="false">
      <c r="B932" s="11" t="n">
        <v>38851.875</v>
      </c>
      <c r="C932" s="8" t="n">
        <v>0.387</v>
      </c>
    </row>
    <row r="933" customFormat="false" ht="12.75" hidden="false" customHeight="false" outlineLevel="0" collapsed="false">
      <c r="B933" s="11" t="n">
        <v>38851.9166666667</v>
      </c>
      <c r="C933" s="8" t="n">
        <v>0.304</v>
      </c>
    </row>
    <row r="934" customFormat="false" ht="12.75" hidden="false" customHeight="false" outlineLevel="0" collapsed="false">
      <c r="B934" s="11" t="n">
        <v>38851.9583333333</v>
      </c>
      <c r="C934" s="8" t="n">
        <v>0.268</v>
      </c>
    </row>
    <row r="935" customFormat="false" ht="12.75" hidden="false" customHeight="false" outlineLevel="0" collapsed="false">
      <c r="B935" s="11" t="n">
        <v>38852</v>
      </c>
      <c r="C935" s="8" t="n">
        <v>0.258</v>
      </c>
    </row>
    <row r="936" customFormat="false" ht="12.75" hidden="false" customHeight="false" outlineLevel="0" collapsed="false">
      <c r="B936" s="11" t="n">
        <v>38852.0416666667</v>
      </c>
      <c r="C936" s="8" t="n">
        <v>0.247</v>
      </c>
    </row>
    <row r="937" customFormat="false" ht="12.75" hidden="false" customHeight="false" outlineLevel="0" collapsed="false">
      <c r="B937" s="11" t="n">
        <v>38852.0833333333</v>
      </c>
      <c r="C937" s="8" t="n">
        <v>0.232</v>
      </c>
    </row>
    <row r="938" customFormat="false" ht="12.75" hidden="false" customHeight="false" outlineLevel="0" collapsed="false">
      <c r="B938" s="11" t="n">
        <v>38852.125</v>
      </c>
      <c r="C938" s="8" t="n">
        <v>0.227</v>
      </c>
    </row>
    <row r="939" customFormat="false" ht="12.75" hidden="false" customHeight="false" outlineLevel="0" collapsed="false">
      <c r="B939" s="11" t="n">
        <v>38852.1666666667</v>
      </c>
      <c r="C939" s="8" t="n">
        <v>0.227</v>
      </c>
    </row>
    <row r="940" customFormat="false" ht="12.75" hidden="false" customHeight="false" outlineLevel="0" collapsed="false">
      <c r="B940" s="11" t="n">
        <v>38852.2083333333</v>
      </c>
      <c r="C940" s="8" t="n">
        <v>0.222</v>
      </c>
    </row>
    <row r="941" customFormat="false" ht="12.75" hidden="false" customHeight="false" outlineLevel="0" collapsed="false">
      <c r="B941" s="11" t="n">
        <v>38852.25</v>
      </c>
      <c r="C941" s="8" t="n">
        <v>0.227</v>
      </c>
    </row>
    <row r="942" customFormat="false" ht="12.75" hidden="false" customHeight="false" outlineLevel="0" collapsed="false">
      <c r="B942" s="11" t="n">
        <v>38852.2916666667</v>
      </c>
      <c r="C942" s="8" t="n">
        <v>0.222</v>
      </c>
    </row>
    <row r="943" customFormat="false" ht="12.75" hidden="false" customHeight="false" outlineLevel="0" collapsed="false">
      <c r="B943" s="11" t="n">
        <v>38852.3333333333</v>
      </c>
      <c r="C943" s="8" t="n">
        <v>0.227</v>
      </c>
    </row>
    <row r="944" customFormat="false" ht="12.75" hidden="false" customHeight="false" outlineLevel="0" collapsed="false">
      <c r="B944" s="11" t="n">
        <v>38852.375</v>
      </c>
      <c r="C944" s="8" t="n">
        <v>0.222</v>
      </c>
    </row>
    <row r="945" customFormat="false" ht="12.75" hidden="false" customHeight="false" outlineLevel="0" collapsed="false">
      <c r="B945" s="11" t="n">
        <v>38852.4166666667</v>
      </c>
      <c r="C945" s="8" t="n">
        <v>0.222</v>
      </c>
    </row>
    <row r="946" customFormat="false" ht="12.75" hidden="false" customHeight="false" outlineLevel="0" collapsed="false">
      <c r="B946" s="11" t="n">
        <v>38852.4583333333</v>
      </c>
      <c r="C946" s="8" t="n">
        <v>0.222</v>
      </c>
    </row>
    <row r="947" customFormat="false" ht="12.75" hidden="false" customHeight="false" outlineLevel="0" collapsed="false">
      <c r="B947" s="11" t="n">
        <v>38852.5</v>
      </c>
      <c r="C947" s="8" t="n">
        <v>0.222</v>
      </c>
    </row>
    <row r="948" customFormat="false" ht="12.75" hidden="false" customHeight="false" outlineLevel="0" collapsed="false">
      <c r="B948" s="11" t="n">
        <v>38852.5416666667</v>
      </c>
      <c r="C948" s="8" t="n">
        <v>0.227</v>
      </c>
    </row>
    <row r="949" customFormat="false" ht="12.75" hidden="false" customHeight="false" outlineLevel="0" collapsed="false">
      <c r="B949" s="11" t="n">
        <v>38852.5833333333</v>
      </c>
      <c r="C949" s="8" t="n">
        <v>0.227</v>
      </c>
    </row>
    <row r="950" customFormat="false" ht="12.75" hidden="false" customHeight="false" outlineLevel="0" collapsed="false">
      <c r="B950" s="11" t="n">
        <v>38852.625</v>
      </c>
      <c r="C950" s="8" t="n">
        <v>0.232</v>
      </c>
    </row>
    <row r="951" customFormat="false" ht="12.75" hidden="false" customHeight="false" outlineLevel="0" collapsed="false">
      <c r="B951" s="11" t="n">
        <v>38852.6666666667</v>
      </c>
      <c r="C951" s="8" t="n">
        <v>0.268</v>
      </c>
    </row>
    <row r="952" customFormat="false" ht="12.75" hidden="false" customHeight="false" outlineLevel="0" collapsed="false">
      <c r="B952" s="11" t="n">
        <v>38852.7083333333</v>
      </c>
      <c r="C952" s="8" t="n">
        <v>0.381</v>
      </c>
    </row>
    <row r="953" customFormat="false" ht="12.75" hidden="false" customHeight="false" outlineLevel="0" collapsed="false">
      <c r="B953" s="11" t="n">
        <v>38852.75</v>
      </c>
      <c r="C953" s="8" t="n">
        <v>0.304</v>
      </c>
    </row>
    <row r="954" customFormat="false" ht="12.75" hidden="false" customHeight="false" outlineLevel="0" collapsed="false">
      <c r="B954" s="11" t="n">
        <v>38852.7916666667</v>
      </c>
      <c r="C954" s="8" t="n">
        <v>0.263</v>
      </c>
    </row>
    <row r="955" customFormat="false" ht="12.75" hidden="false" customHeight="false" outlineLevel="0" collapsed="false">
      <c r="B955" s="12" t="n">
        <v>38852.8333333333</v>
      </c>
      <c r="C955" s="9" t="n">
        <v>0.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3" width="15.28"/>
    <col collapsed="false" customWidth="true" hidden="false" outlineLevel="0" max="3" min="3" style="13" width="16.84"/>
    <col collapsed="false" customWidth="false" hidden="false" outlineLevel="0" max="13" min="4" style="14" width="11.42"/>
    <col collapsed="false" customWidth="false" hidden="false" outlineLevel="0" max="257" min="14" style="13" width="11.42"/>
  </cols>
  <sheetData>
    <row r="2" customFormat="false" ht="15.75" hidden="false" customHeight="false" outlineLevel="0" collapsed="false">
      <c r="B2" s="15" t="s">
        <v>7</v>
      </c>
      <c r="C2" s="15" t="s">
        <v>8</v>
      </c>
      <c r="D2" s="3" t="s">
        <v>9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15"/>
      <c r="C3" s="15"/>
      <c r="D3" s="16" t="n">
        <v>1996</v>
      </c>
      <c r="E3" s="16" t="n">
        <v>1997</v>
      </c>
      <c r="F3" s="16" t="n">
        <v>1998</v>
      </c>
      <c r="G3" s="16" t="n">
        <v>1999</v>
      </c>
      <c r="H3" s="16" t="n">
        <v>2000</v>
      </c>
      <c r="I3" s="16" t="n">
        <v>2001</v>
      </c>
      <c r="J3" s="16" t="n">
        <v>2002</v>
      </c>
      <c r="K3" s="16" t="n">
        <v>2003</v>
      </c>
      <c r="L3" s="16" t="n">
        <v>2004</v>
      </c>
      <c r="M3" s="16" t="n">
        <v>2005</v>
      </c>
    </row>
    <row r="4" customFormat="false" ht="12.75" hidden="false" customHeight="false" outlineLevel="0" collapsed="false">
      <c r="B4" s="17" t="s">
        <v>10</v>
      </c>
      <c r="C4" s="8" t="s">
        <v>11</v>
      </c>
      <c r="D4" s="18" t="n">
        <v>3.37</v>
      </c>
      <c r="E4" s="18" t="n">
        <v>3.615</v>
      </c>
      <c r="F4" s="18" t="n">
        <v>4.842</v>
      </c>
      <c r="G4" s="18" t="n">
        <v>5.774</v>
      </c>
      <c r="H4" s="18" t="n">
        <v>6.8275</v>
      </c>
      <c r="I4" s="18" t="n">
        <v>7.782</v>
      </c>
      <c r="J4" s="18" t="n">
        <v>8.027</v>
      </c>
      <c r="K4" s="18" t="n">
        <v>4.854</v>
      </c>
      <c r="L4" s="18" t="n">
        <v>3.48</v>
      </c>
      <c r="M4" s="18" t="n">
        <v>3.721</v>
      </c>
    </row>
    <row r="5" customFormat="false" ht="12.75" hidden="false" customHeight="false" outlineLevel="0" collapsed="false">
      <c r="B5" s="17" t="s">
        <v>12</v>
      </c>
      <c r="C5" s="8" t="s">
        <v>13</v>
      </c>
      <c r="D5" s="19" t="n">
        <v>2.3265</v>
      </c>
      <c r="E5" s="19" t="n">
        <v>1.996</v>
      </c>
      <c r="F5" s="19" t="n">
        <v>3.373</v>
      </c>
      <c r="G5" s="19" t="n">
        <v>3.614</v>
      </c>
      <c r="H5" s="19" t="n">
        <v>5.2465</v>
      </c>
      <c r="I5" s="19" t="n">
        <v>6.78</v>
      </c>
      <c r="J5" s="19" t="n">
        <v>5.593</v>
      </c>
      <c r="K5" s="19" t="n">
        <v>3.209</v>
      </c>
      <c r="L5" s="19" t="n">
        <v>2.185</v>
      </c>
      <c r="M5" s="19" t="n">
        <v>2.754</v>
      </c>
    </row>
    <row r="6" customFormat="false" ht="12.75" hidden="false" customHeight="false" outlineLevel="0" collapsed="false">
      <c r="B6" s="17" t="s">
        <v>14</v>
      </c>
      <c r="C6" s="8" t="s">
        <v>15</v>
      </c>
      <c r="D6" s="18" t="n">
        <v>1.2905</v>
      </c>
      <c r="E6" s="18" t="n">
        <v>1.417</v>
      </c>
      <c r="F6" s="18" t="n">
        <v>2.265</v>
      </c>
      <c r="G6" s="18" t="n">
        <v>1.691</v>
      </c>
      <c r="H6" s="18" t="n">
        <v>2.4995</v>
      </c>
      <c r="I6" s="18" t="n">
        <v>2.888</v>
      </c>
      <c r="J6" s="18" t="n">
        <v>2.099</v>
      </c>
      <c r="K6" s="18" t="n">
        <v>1.464</v>
      </c>
      <c r="L6" s="18" t="n">
        <v>1.4</v>
      </c>
      <c r="M6" s="18" t="n">
        <v>1.479</v>
      </c>
    </row>
    <row r="7" customFormat="false" ht="12.75" hidden="false" customHeight="false" outlineLevel="0" collapsed="false">
      <c r="B7" s="17" t="s">
        <v>16</v>
      </c>
      <c r="C7" s="8" t="s">
        <v>17</v>
      </c>
      <c r="D7" s="18" t="n">
        <v>3.0745</v>
      </c>
      <c r="E7" s="18" t="n">
        <v>2.87</v>
      </c>
      <c r="F7" s="18" t="n">
        <v>2.722</v>
      </c>
      <c r="G7" s="18" t="n">
        <v>3.714</v>
      </c>
      <c r="H7" s="18" t="n">
        <v>3.1775</v>
      </c>
      <c r="I7" s="18" t="n">
        <v>3.942</v>
      </c>
      <c r="J7" s="18" t="n">
        <v>3.967</v>
      </c>
      <c r="K7" s="18" t="n">
        <v>3.7</v>
      </c>
      <c r="L7" s="18" t="n">
        <v>3.129</v>
      </c>
      <c r="M7" s="18" t="n">
        <v>3.001</v>
      </c>
    </row>
    <row r="8" customFormat="false" ht="12.75" hidden="false" customHeight="false" outlineLevel="0" collapsed="false">
      <c r="B8" s="17" t="s">
        <v>18</v>
      </c>
      <c r="C8" s="8" t="s">
        <v>19</v>
      </c>
      <c r="D8" s="18" t="n">
        <v>0.6455</v>
      </c>
      <c r="E8" s="18" t="n">
        <v>0.734</v>
      </c>
      <c r="F8" s="18" t="n">
        <v>0.756</v>
      </c>
      <c r="G8" s="18" t="n">
        <v>0.946</v>
      </c>
      <c r="H8" s="18" t="n">
        <v>0.996</v>
      </c>
      <c r="I8" s="18" t="n">
        <v>1.061</v>
      </c>
      <c r="J8" s="18" t="n">
        <v>1.118</v>
      </c>
      <c r="K8" s="18" t="n">
        <v>0.938</v>
      </c>
      <c r="L8" s="18" t="n">
        <v>0.865</v>
      </c>
      <c r="M8" s="18" t="n">
        <v>0.808</v>
      </c>
    </row>
    <row r="9" customFormat="false" ht="12.75" hidden="false" customHeight="false" outlineLevel="0" collapsed="false">
      <c r="B9" s="17" t="s">
        <v>20</v>
      </c>
      <c r="C9" s="8" t="s">
        <v>21</v>
      </c>
      <c r="D9" s="18" t="n">
        <v>58.1365</v>
      </c>
      <c r="E9" s="18" t="n">
        <v>90.69</v>
      </c>
      <c r="F9" s="18" t="n">
        <v>103.86</v>
      </c>
      <c r="G9" s="18" t="n">
        <v>97.209</v>
      </c>
      <c r="H9" s="18" t="n">
        <v>160.9665</v>
      </c>
      <c r="I9" s="18" t="n">
        <v>152.784</v>
      </c>
      <c r="J9" s="18" t="n">
        <v>116.059</v>
      </c>
      <c r="K9" s="18" t="n">
        <v>55.496</v>
      </c>
      <c r="L9" s="18" t="n">
        <v>79.3605</v>
      </c>
      <c r="M9" s="18" t="n">
        <v>60.168</v>
      </c>
    </row>
    <row r="10" customFormat="false" ht="12.75" hidden="false" customHeight="false" outlineLevel="0" collapsed="false">
      <c r="B10" s="17" t="s">
        <v>22</v>
      </c>
      <c r="C10" s="8" t="s">
        <v>23</v>
      </c>
      <c r="D10" s="18" t="n">
        <v>68.375</v>
      </c>
      <c r="E10" s="18" t="n">
        <v>106.652</v>
      </c>
      <c r="F10" s="18" t="n">
        <v>127.724</v>
      </c>
      <c r="G10" s="18" t="n">
        <v>115.666</v>
      </c>
      <c r="H10" s="18" t="n">
        <v>201.746</v>
      </c>
      <c r="I10" s="18" t="n">
        <v>209.196</v>
      </c>
      <c r="J10" s="18" t="n">
        <v>168.285</v>
      </c>
      <c r="K10" s="18" t="n">
        <v>82.009</v>
      </c>
      <c r="L10" s="18" t="n">
        <v>108.5955</v>
      </c>
      <c r="M10" s="18" t="n">
        <v>86.626</v>
      </c>
    </row>
    <row r="11" customFormat="false" ht="12.75" hidden="false" customHeight="false" outlineLevel="0" collapsed="false">
      <c r="B11" s="17" t="s">
        <v>24</v>
      </c>
      <c r="C11" s="8" t="s">
        <v>25</v>
      </c>
      <c r="D11" s="18" t="n">
        <v>71.978</v>
      </c>
      <c r="E11" s="18" t="n">
        <v>107.546</v>
      </c>
      <c r="F11" s="18" t="n">
        <v>152.049</v>
      </c>
      <c r="G11" s="18" t="n">
        <v>123.238</v>
      </c>
      <c r="H11" s="18" t="n">
        <v>234.92</v>
      </c>
      <c r="I11" s="18" t="n">
        <v>247.251</v>
      </c>
      <c r="J11" s="18" t="n">
        <v>183.325</v>
      </c>
      <c r="K11" s="18" t="n">
        <v>70.382</v>
      </c>
      <c r="L11" s="18" t="n">
        <v>115.7865</v>
      </c>
      <c r="M11" s="18" t="n">
        <v>92.678</v>
      </c>
    </row>
    <row r="12" customFormat="false" ht="12.75" hidden="false" customHeight="false" outlineLevel="0" collapsed="false">
      <c r="B12" s="17" t="s">
        <v>26</v>
      </c>
      <c r="C12" s="8" t="s">
        <v>27</v>
      </c>
      <c r="D12" s="18"/>
      <c r="E12" s="18"/>
      <c r="F12" s="18"/>
      <c r="G12" s="18"/>
      <c r="H12" s="18" t="n">
        <v>36.813</v>
      </c>
      <c r="I12" s="18" t="n">
        <v>46.102</v>
      </c>
      <c r="J12" s="18" t="n">
        <v>41.011</v>
      </c>
      <c r="K12" s="18" t="n">
        <v>24.943</v>
      </c>
      <c r="L12" s="18" t="n">
        <v>16.576</v>
      </c>
      <c r="M12" s="18" t="n">
        <v>18.177</v>
      </c>
    </row>
    <row r="13" customFormat="false" ht="12.75" hidden="false" customHeight="false" outlineLevel="0" collapsed="false">
      <c r="B13" s="17" t="s">
        <v>1</v>
      </c>
      <c r="C13" s="8" t="s">
        <v>28</v>
      </c>
      <c r="D13" s="18" t="n">
        <v>8.4445</v>
      </c>
      <c r="E13" s="18"/>
      <c r="F13" s="18" t="n">
        <v>16.248</v>
      </c>
      <c r="G13" s="18" t="n">
        <v>18.065</v>
      </c>
      <c r="H13" s="18" t="n">
        <v>27.165</v>
      </c>
      <c r="I13" s="18" t="n">
        <v>29.708</v>
      </c>
      <c r="J13" s="18"/>
      <c r="K13" s="18" t="n">
        <v>11.6</v>
      </c>
      <c r="L13" s="18" t="n">
        <v>10.072</v>
      </c>
      <c r="M13" s="18" t="n">
        <v>10.551</v>
      </c>
    </row>
    <row r="14" customFormat="false" ht="12.75" hidden="false" customHeight="false" outlineLevel="0" collapsed="false">
      <c r="B14" s="17" t="s">
        <v>0</v>
      </c>
      <c r="C14" s="8" t="s">
        <v>29</v>
      </c>
      <c r="D14" s="18" t="n">
        <v>4.817</v>
      </c>
      <c r="E14" s="18" t="n">
        <v>8.038</v>
      </c>
      <c r="F14" s="18" t="n">
        <v>13.029</v>
      </c>
      <c r="G14" s="18" t="n">
        <v>9.253</v>
      </c>
      <c r="H14" s="18" t="n">
        <v>18.235</v>
      </c>
      <c r="I14" s="18" t="n">
        <v>15.297</v>
      </c>
      <c r="J14" s="18" t="n">
        <v>11.544</v>
      </c>
      <c r="K14" s="18" t="n">
        <v>5.675</v>
      </c>
      <c r="L14" s="18" t="n">
        <v>9.665</v>
      </c>
      <c r="M14" s="18" t="n">
        <v>6.701</v>
      </c>
    </row>
    <row r="15" customFormat="false" ht="12.75" hidden="false" customHeight="false" outlineLevel="0" collapsed="false">
      <c r="B15" s="17" t="s">
        <v>30</v>
      </c>
      <c r="C15" s="8" t="s">
        <v>31</v>
      </c>
      <c r="D15" s="18" t="n">
        <v>7.686</v>
      </c>
      <c r="E15" s="18" t="n">
        <v>11.336</v>
      </c>
      <c r="F15" s="18" t="n">
        <v>16.814</v>
      </c>
      <c r="G15" s="18" t="n">
        <v>16.09</v>
      </c>
      <c r="H15" s="18" t="n">
        <v>26.6165</v>
      </c>
      <c r="I15" s="18" t="n">
        <v>22.88</v>
      </c>
      <c r="J15" s="18" t="n">
        <v>16.531</v>
      </c>
      <c r="K15" s="18" t="n">
        <v>7.583</v>
      </c>
      <c r="L15" s="18" t="n">
        <v>13.7555</v>
      </c>
      <c r="M15" s="18" t="n">
        <v>9.85</v>
      </c>
    </row>
    <row r="16" customFormat="false" ht="12.75" hidden="false" customHeight="false" outlineLevel="0" collapsed="false">
      <c r="B16" s="17" t="s">
        <v>32</v>
      </c>
      <c r="C16" s="8" t="s">
        <v>33</v>
      </c>
      <c r="D16" s="18" t="n">
        <v>8.079</v>
      </c>
      <c r="E16" s="18" t="n">
        <v>11.458</v>
      </c>
      <c r="F16" s="18" t="n">
        <v>19.026</v>
      </c>
      <c r="G16" s="18" t="n">
        <v>9.959</v>
      </c>
      <c r="H16" s="18" t="n">
        <v>17.251</v>
      </c>
      <c r="I16" s="18" t="n">
        <v>20.501</v>
      </c>
      <c r="J16" s="18" t="n">
        <v>12.672</v>
      </c>
      <c r="K16" s="18" t="n">
        <v>6.919</v>
      </c>
      <c r="L16" s="18" t="n">
        <v>11.8625</v>
      </c>
      <c r="M16" s="18" t="n">
        <v>11.688</v>
      </c>
    </row>
    <row r="17" customFormat="false" ht="12.75" hidden="false" customHeight="false" outlineLevel="0" collapsed="false">
      <c r="B17" s="17" t="s">
        <v>34</v>
      </c>
      <c r="C17" s="8" t="s">
        <v>35</v>
      </c>
      <c r="D17" s="18" t="n">
        <v>4.3115</v>
      </c>
      <c r="E17" s="18" t="n">
        <v>7.083</v>
      </c>
      <c r="F17" s="18" t="n">
        <v>10.341</v>
      </c>
      <c r="G17" s="18" t="n">
        <v>7.428</v>
      </c>
      <c r="H17" s="18" t="n">
        <v>8.9415</v>
      </c>
      <c r="I17" s="18" t="n">
        <v>10.127</v>
      </c>
      <c r="J17" s="18" t="n">
        <v>8.339</v>
      </c>
      <c r="K17" s="18" t="n">
        <v>5.152</v>
      </c>
      <c r="L17" s="18" t="n">
        <v>7.11</v>
      </c>
      <c r="M17" s="18" t="n">
        <v>6.795</v>
      </c>
    </row>
    <row r="18" customFormat="false" ht="12.75" hidden="false" customHeight="false" outlineLevel="0" collapsed="false">
      <c r="B18" s="17" t="s">
        <v>36</v>
      </c>
      <c r="C18" s="8" t="s">
        <v>37</v>
      </c>
      <c r="D18" s="18" t="n">
        <v>19.7385</v>
      </c>
      <c r="E18" s="18" t="n">
        <v>31.6</v>
      </c>
      <c r="F18" s="18" t="n">
        <v>48.2</v>
      </c>
      <c r="G18" s="18" t="n">
        <v>30.911</v>
      </c>
      <c r="H18" s="18" t="n">
        <v>49.5325</v>
      </c>
      <c r="I18" s="18" t="n">
        <v>50.635</v>
      </c>
      <c r="J18" s="18" t="n">
        <v>38.195</v>
      </c>
      <c r="K18" s="18" t="n">
        <v>21.609</v>
      </c>
      <c r="L18" s="18" t="n">
        <v>34.452</v>
      </c>
      <c r="M18" s="18" t="n">
        <v>30.299</v>
      </c>
    </row>
    <row r="19" customFormat="false" ht="12.75" hidden="false" customHeight="false" outlineLevel="0" collapsed="false">
      <c r="B19" s="20" t="s">
        <v>38</v>
      </c>
      <c r="C19" s="9" t="s">
        <v>39</v>
      </c>
      <c r="D19" s="21" t="n">
        <v>5.34</v>
      </c>
      <c r="E19" s="21" t="n">
        <v>8.348</v>
      </c>
      <c r="F19" s="21" t="n">
        <v>11.066</v>
      </c>
      <c r="G19" s="21" t="n">
        <v>9.524</v>
      </c>
      <c r="H19" s="21" t="n">
        <v>15.1165</v>
      </c>
      <c r="I19" s="21" t="n">
        <v>14.093</v>
      </c>
      <c r="J19" s="21" t="n">
        <v>11.918</v>
      </c>
      <c r="K19" s="21" t="n">
        <v>6.125</v>
      </c>
      <c r="L19" s="21" t="n">
        <v>6.96</v>
      </c>
      <c r="M19" s="21" t="n">
        <v>6.114</v>
      </c>
    </row>
    <row r="20" customFormat="false" ht="12.75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2"/>
    </row>
  </sheetData>
  <mergeCells count="3">
    <mergeCell ref="B2:B3"/>
    <mergeCell ref="C2:C3"/>
    <mergeCell ref="D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6.13"/>
    <col collapsed="false" customWidth="false" hidden="false" outlineLevel="0" max="5" min="4" style="1" width="11.42"/>
    <col collapsed="false" customWidth="true" hidden="false" outlineLevel="0" max="6" min="6" style="1" width="16.56"/>
    <col collapsed="false" customWidth="true" hidden="false" outlineLevel="0" max="8" min="7" style="1" width="11.56"/>
    <col collapsed="false" customWidth="false" hidden="false" outlineLevel="0" max="9" min="9" style="1" width="11.42"/>
    <col collapsed="false" customWidth="false" hidden="false" outlineLevel="0" max="13" min="10" style="23" width="11.42"/>
    <col collapsed="false" customWidth="false" hidden="false" outlineLevel="0" max="257" min="14" style="1" width="11.42"/>
  </cols>
  <sheetData>
    <row r="2" customFormat="false" ht="15.75" hidden="false" customHeight="false" outlineLevel="0" collapsed="false">
      <c r="B2" s="24" t="s">
        <v>7</v>
      </c>
      <c r="C2" s="10" t="s">
        <v>40</v>
      </c>
      <c r="D2" s="10" t="s">
        <v>41</v>
      </c>
      <c r="E2" s="10" t="s">
        <v>42</v>
      </c>
      <c r="F2" s="10" t="s">
        <v>43</v>
      </c>
      <c r="G2" s="25" t="s">
        <v>44</v>
      </c>
      <c r="H2" s="25" t="s">
        <v>45</v>
      </c>
      <c r="J2" s="26"/>
      <c r="K2" s="27"/>
      <c r="L2" s="26"/>
      <c r="M2" s="27"/>
    </row>
    <row r="3" customFormat="false" ht="12.75" hidden="false" customHeight="false" outlineLevel="0" collapsed="false">
      <c r="B3" s="17" t="s">
        <v>32</v>
      </c>
      <c r="C3" s="8" t="s">
        <v>33</v>
      </c>
      <c r="D3" s="8" t="n">
        <v>3.3</v>
      </c>
      <c r="E3" s="8" t="n">
        <v>61.2</v>
      </c>
      <c r="F3" s="8" t="n">
        <v>11.7</v>
      </c>
      <c r="G3" s="28" t="n">
        <f aca="false">D3/F3</f>
        <v>0.282051282051282</v>
      </c>
      <c r="H3" s="28" t="n">
        <f aca="false">E3/F3</f>
        <v>5.23076923076923</v>
      </c>
      <c r="K3" s="29"/>
    </row>
    <row r="4" customFormat="false" ht="12.75" hidden="false" customHeight="false" outlineLevel="0" collapsed="false">
      <c r="B4" s="17" t="s">
        <v>0</v>
      </c>
      <c r="C4" s="8" t="s">
        <v>29</v>
      </c>
      <c r="D4" s="8" t="n">
        <v>2.1</v>
      </c>
      <c r="E4" s="8" t="n">
        <v>46.8</v>
      </c>
      <c r="F4" s="8" t="n">
        <v>6.7</v>
      </c>
      <c r="G4" s="28" t="n">
        <f aca="false">D4/F4</f>
        <v>0.313432835820896</v>
      </c>
      <c r="H4" s="28" t="n">
        <f aca="false">E4/F4</f>
        <v>6.98507462686567</v>
      </c>
      <c r="K4" s="29"/>
    </row>
    <row r="5" customFormat="false" ht="12.75" hidden="false" customHeight="false" outlineLevel="0" collapsed="false">
      <c r="B5" s="17" t="s">
        <v>46</v>
      </c>
      <c r="C5" s="8" t="s">
        <v>19</v>
      </c>
      <c r="D5" s="8" t="n">
        <v>0.6</v>
      </c>
      <c r="E5" s="8" t="n">
        <v>2.1</v>
      </c>
      <c r="F5" s="8" t="n">
        <v>0.8</v>
      </c>
      <c r="G5" s="28" t="n">
        <f aca="false">D5/F5</f>
        <v>0.75</v>
      </c>
      <c r="H5" s="28" t="n">
        <f aca="false">E5/F5</f>
        <v>2.625</v>
      </c>
      <c r="K5" s="29"/>
    </row>
    <row r="6" customFormat="false" ht="12.75" hidden="false" customHeight="false" outlineLevel="0" collapsed="false">
      <c r="B6" s="17" t="s">
        <v>10</v>
      </c>
      <c r="C6" s="8" t="s">
        <v>11</v>
      </c>
      <c r="D6" s="8" t="n">
        <v>2.1</v>
      </c>
      <c r="E6" s="8" t="n">
        <v>10.3</v>
      </c>
      <c r="F6" s="8" t="n">
        <v>3.7</v>
      </c>
      <c r="G6" s="28" t="n">
        <f aca="false">D6/F6</f>
        <v>0.567567567567568</v>
      </c>
      <c r="H6" s="28" t="n">
        <f aca="false">E6/F6</f>
        <v>2.78378378378378</v>
      </c>
      <c r="K6" s="29"/>
    </row>
    <row r="7" customFormat="false" ht="12.75" hidden="false" customHeight="false" outlineLevel="0" collapsed="false">
      <c r="B7" s="17" t="s">
        <v>12</v>
      </c>
      <c r="C7" s="8" t="s">
        <v>13</v>
      </c>
      <c r="D7" s="8" t="n">
        <v>1</v>
      </c>
      <c r="E7" s="8" t="n">
        <v>14</v>
      </c>
      <c r="F7" s="8" t="n">
        <v>2.8</v>
      </c>
      <c r="G7" s="28" t="n">
        <f aca="false">D7/F7</f>
        <v>0.357142857142857</v>
      </c>
      <c r="H7" s="28" t="n">
        <f aca="false">E7/F7</f>
        <v>5</v>
      </c>
      <c r="K7" s="29"/>
    </row>
    <row r="8" customFormat="false" ht="12.75" hidden="false" customHeight="false" outlineLevel="0" collapsed="false">
      <c r="B8" s="17" t="s">
        <v>16</v>
      </c>
      <c r="C8" s="8" t="s">
        <v>47</v>
      </c>
      <c r="D8" s="8" t="n">
        <v>2.2</v>
      </c>
      <c r="E8" s="8" t="n">
        <v>5.8</v>
      </c>
      <c r="F8" s="8" t="n">
        <v>3</v>
      </c>
      <c r="G8" s="28" t="n">
        <f aca="false">D8/F8</f>
        <v>0.733333333333333</v>
      </c>
      <c r="H8" s="28" t="n">
        <f aca="false">E8/F8</f>
        <v>1.93333333333333</v>
      </c>
      <c r="K8" s="29"/>
    </row>
    <row r="9" customFormat="false" ht="12.75" hidden="false" customHeight="false" outlineLevel="0" collapsed="false">
      <c r="B9" s="17" t="s">
        <v>22</v>
      </c>
      <c r="C9" s="8" t="s">
        <v>23</v>
      </c>
      <c r="D9" s="8" t="n">
        <v>35.8</v>
      </c>
      <c r="E9" s="8" t="n">
        <v>387.8</v>
      </c>
      <c r="F9" s="8" t="n">
        <v>86.6</v>
      </c>
      <c r="G9" s="28" t="n">
        <f aca="false">D9/F9</f>
        <v>0.413394919168591</v>
      </c>
      <c r="H9" s="28" t="n">
        <f aca="false">E9/F9</f>
        <v>4.47806004618938</v>
      </c>
      <c r="K9" s="29"/>
    </row>
    <row r="10" customFormat="false" ht="12.75" hidden="false" customHeight="false" outlineLevel="0" collapsed="false">
      <c r="B10" s="17" t="s">
        <v>24</v>
      </c>
      <c r="C10" s="8" t="s">
        <v>25</v>
      </c>
      <c r="D10" s="8" t="n">
        <v>14.9</v>
      </c>
      <c r="E10" s="8" t="n">
        <v>492.6</v>
      </c>
      <c r="F10" s="8" t="n">
        <v>92.7</v>
      </c>
      <c r="G10" s="28" t="n">
        <f aca="false">D10/F10</f>
        <v>0.160733549083064</v>
      </c>
      <c r="H10" s="28" t="n">
        <f aca="false">E10/F10</f>
        <v>5.31391585760518</v>
      </c>
      <c r="K10" s="29"/>
    </row>
    <row r="11" customFormat="false" ht="12.75" hidden="false" customHeight="false" outlineLevel="0" collapsed="false">
      <c r="B11" s="17" t="s">
        <v>38</v>
      </c>
      <c r="C11" s="8" t="s">
        <v>39</v>
      </c>
      <c r="D11" s="8" t="n">
        <v>3.1</v>
      </c>
      <c r="E11" s="8" t="n">
        <v>21.5</v>
      </c>
      <c r="F11" s="8" t="n">
        <v>6.1</v>
      </c>
      <c r="G11" s="28" t="n">
        <f aca="false">D11/F11</f>
        <v>0.508196721311475</v>
      </c>
      <c r="H11" s="28" t="n">
        <f aca="false">E11/F11</f>
        <v>3.52459016393443</v>
      </c>
      <c r="K11" s="29"/>
    </row>
    <row r="12" customFormat="false" ht="12.75" hidden="false" customHeight="false" outlineLevel="0" collapsed="false">
      <c r="B12" s="17" t="s">
        <v>26</v>
      </c>
      <c r="C12" s="8" t="s">
        <v>27</v>
      </c>
      <c r="D12" s="8" t="n">
        <v>8.9</v>
      </c>
      <c r="E12" s="8" t="n">
        <v>52</v>
      </c>
      <c r="F12" s="8" t="n">
        <v>18.2</v>
      </c>
      <c r="G12" s="28" t="n">
        <f aca="false">D12/F12</f>
        <v>0.489010989010989</v>
      </c>
      <c r="H12" s="28" t="n">
        <f aca="false">E12/F12</f>
        <v>2.85714285714286</v>
      </c>
      <c r="K12" s="29"/>
    </row>
    <row r="13" customFormat="false" ht="12.75" hidden="false" customHeight="false" outlineLevel="0" collapsed="false">
      <c r="B13" s="17" t="s">
        <v>20</v>
      </c>
      <c r="C13" s="8" t="s">
        <v>21</v>
      </c>
      <c r="D13" s="8" t="n">
        <v>21.5</v>
      </c>
      <c r="E13" s="8" t="n">
        <v>278</v>
      </c>
      <c r="F13" s="8" t="n">
        <v>60.2</v>
      </c>
      <c r="G13" s="28" t="n">
        <f aca="false">D13/F13</f>
        <v>0.357142857142857</v>
      </c>
      <c r="H13" s="28" t="n">
        <f aca="false">E13/F13</f>
        <v>4.61794019933555</v>
      </c>
      <c r="K13" s="29"/>
    </row>
    <row r="14" customFormat="false" ht="12.75" hidden="false" customHeight="false" outlineLevel="0" collapsed="false">
      <c r="B14" s="17" t="s">
        <v>36</v>
      </c>
      <c r="C14" s="8" t="s">
        <v>37</v>
      </c>
      <c r="D14" s="8" t="n">
        <v>11.3</v>
      </c>
      <c r="E14" s="8" t="n">
        <v>170.4</v>
      </c>
      <c r="F14" s="8" t="n">
        <v>30.3</v>
      </c>
      <c r="G14" s="28" t="n">
        <f aca="false">D14/F14</f>
        <v>0.372937293729373</v>
      </c>
      <c r="H14" s="28" t="n">
        <f aca="false">E14/F14</f>
        <v>5.62376237623762</v>
      </c>
      <c r="K14" s="29"/>
    </row>
    <row r="15" customFormat="false" ht="12.75" hidden="false" customHeight="false" outlineLevel="0" collapsed="false">
      <c r="B15" s="17" t="s">
        <v>1</v>
      </c>
      <c r="C15" s="8" t="s">
        <v>28</v>
      </c>
      <c r="D15" s="8" t="n">
        <v>2.1</v>
      </c>
      <c r="E15" s="8" t="n">
        <v>60.7</v>
      </c>
      <c r="F15" s="8" t="n">
        <v>10.6</v>
      </c>
      <c r="G15" s="28" t="n">
        <f aca="false">D15/F15</f>
        <v>0.19811320754717</v>
      </c>
      <c r="H15" s="28" t="n">
        <f aca="false">E15/F15</f>
        <v>5.72641509433962</v>
      </c>
      <c r="K15" s="29"/>
    </row>
    <row r="16" customFormat="false" ht="12.75" hidden="false" customHeight="false" outlineLevel="0" collapsed="false">
      <c r="B16" s="17" t="s">
        <v>30</v>
      </c>
      <c r="C16" s="8" t="s">
        <v>31</v>
      </c>
      <c r="D16" s="8" t="n">
        <v>2.6</v>
      </c>
      <c r="E16" s="8" t="n">
        <v>65.2</v>
      </c>
      <c r="F16" s="8" t="n">
        <v>9.9</v>
      </c>
      <c r="G16" s="28" t="n">
        <f aca="false">D16/F16</f>
        <v>0.262626262626263</v>
      </c>
      <c r="H16" s="28" t="n">
        <f aca="false">E16/F16</f>
        <v>6.58585858585859</v>
      </c>
      <c r="K16" s="29"/>
    </row>
    <row r="17" customFormat="false" ht="12.75" hidden="false" customHeight="false" outlineLevel="0" collapsed="false">
      <c r="B17" s="17" t="s">
        <v>14</v>
      </c>
      <c r="C17" s="8" t="s">
        <v>15</v>
      </c>
      <c r="D17" s="8" t="n">
        <v>0.8</v>
      </c>
      <c r="E17" s="8" t="n">
        <v>7.6</v>
      </c>
      <c r="F17" s="8" t="n">
        <v>1.5</v>
      </c>
      <c r="G17" s="28" t="n">
        <f aca="false">D17/F17</f>
        <v>0.533333333333333</v>
      </c>
      <c r="H17" s="28" t="n">
        <f aca="false">E17/F17</f>
        <v>5.06666666666667</v>
      </c>
      <c r="K17" s="29"/>
    </row>
    <row r="18" customFormat="false" ht="12.75" hidden="false" customHeight="false" outlineLevel="0" collapsed="false">
      <c r="B18" s="17" t="s">
        <v>34</v>
      </c>
      <c r="C18" s="8" t="s">
        <v>35</v>
      </c>
      <c r="D18" s="8" t="n">
        <v>3.3</v>
      </c>
      <c r="E18" s="8" t="n">
        <v>33.2</v>
      </c>
      <c r="F18" s="8" t="n">
        <v>6.8</v>
      </c>
      <c r="G18" s="28" t="n">
        <f aca="false">D18/F18</f>
        <v>0.485294117647059</v>
      </c>
      <c r="H18" s="28" t="n">
        <f aca="false">E18/F18</f>
        <v>4.88235294117647</v>
      </c>
      <c r="K18" s="29"/>
    </row>
    <row r="19" customFormat="false" ht="12.75" hidden="false" customHeight="false" outlineLevel="0" collapsed="false">
      <c r="B19" s="30" t="s">
        <v>26</v>
      </c>
      <c r="C19" s="31" t="s">
        <v>48</v>
      </c>
      <c r="D19" s="8" t="n">
        <v>7.6</v>
      </c>
      <c r="E19" s="8" t="n">
        <v>44.6</v>
      </c>
      <c r="F19" s="8" t="n">
        <v>15.6</v>
      </c>
      <c r="G19" s="28" t="n">
        <f aca="false">D19/F19</f>
        <v>0.487179487179487</v>
      </c>
      <c r="H19" s="28" t="n">
        <f aca="false">E19/F19</f>
        <v>2.85897435897436</v>
      </c>
    </row>
    <row r="20" customFormat="false" ht="12.75" hidden="false" customHeight="false" outlineLevel="0" collapsed="false">
      <c r="B20" s="30" t="s">
        <v>49</v>
      </c>
      <c r="C20" s="31" t="s">
        <v>50</v>
      </c>
      <c r="D20" s="8" t="n">
        <v>0.5</v>
      </c>
      <c r="E20" s="8" t="n">
        <v>22.6</v>
      </c>
      <c r="F20" s="8" t="n">
        <v>2.6</v>
      </c>
      <c r="G20" s="28" t="n">
        <f aca="false">D20/F20</f>
        <v>0.192307692307692</v>
      </c>
      <c r="H20" s="28" t="n">
        <f aca="false">E20/F20</f>
        <v>8.69230769230769</v>
      </c>
    </row>
    <row r="21" customFormat="false" ht="12.75" hidden="false" customHeight="false" outlineLevel="0" collapsed="false">
      <c r="B21" s="32" t="s">
        <v>1</v>
      </c>
      <c r="C21" s="33" t="s">
        <v>51</v>
      </c>
      <c r="D21" s="9" t="n">
        <v>2</v>
      </c>
      <c r="E21" s="9" t="n">
        <v>37.9</v>
      </c>
      <c r="F21" s="9" t="n">
        <v>5.7</v>
      </c>
      <c r="G21" s="34" t="n">
        <f aca="false">D21/F21</f>
        <v>0.350877192982456</v>
      </c>
      <c r="H21" s="34" t="n">
        <f aca="false">E21/F21</f>
        <v>6.64912280701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5.28"/>
    <col collapsed="false" customWidth="true" hidden="false" outlineLevel="0" max="3" min="3" style="14" width="16.84"/>
    <col collapsed="false" customWidth="false" hidden="false" outlineLevel="0" max="14" min="4" style="14" width="11.42"/>
    <col collapsed="false" customWidth="false" hidden="false" outlineLevel="0" max="257" min="15" style="13" width="11.42"/>
  </cols>
  <sheetData>
    <row r="2" customFormat="false" ht="15.75" hidden="false" customHeight="false" outlineLevel="0" collapsed="false">
      <c r="B2" s="15" t="s">
        <v>7</v>
      </c>
      <c r="C2" s="15" t="s">
        <v>8</v>
      </c>
      <c r="D2" s="3" t="s">
        <v>5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15"/>
      <c r="C3" s="15"/>
      <c r="D3" s="16" t="n">
        <v>1996</v>
      </c>
      <c r="E3" s="16" t="n">
        <v>1997</v>
      </c>
      <c r="F3" s="16" t="n">
        <v>1998</v>
      </c>
      <c r="G3" s="16" t="n">
        <v>1999</v>
      </c>
      <c r="H3" s="16" t="n">
        <v>2000</v>
      </c>
      <c r="I3" s="16" t="n">
        <v>2001</v>
      </c>
      <c r="J3" s="16" t="n">
        <v>2002</v>
      </c>
      <c r="K3" s="16" t="n">
        <v>2003</v>
      </c>
      <c r="L3" s="16" t="n">
        <v>2004</v>
      </c>
      <c r="M3" s="16" t="n">
        <v>2005</v>
      </c>
    </row>
    <row r="4" customFormat="false" ht="12.75" hidden="false" customHeight="false" outlineLevel="0" collapsed="false">
      <c r="B4" s="17" t="s">
        <v>10</v>
      </c>
      <c r="C4" s="8" t="s">
        <v>11</v>
      </c>
      <c r="D4" s="18" t="n">
        <v>1.802</v>
      </c>
      <c r="E4" s="18" t="n">
        <v>1.769</v>
      </c>
      <c r="F4" s="18" t="n">
        <v>2.342</v>
      </c>
      <c r="G4" s="18" t="n">
        <v>2.91</v>
      </c>
      <c r="H4" s="18" t="n">
        <v>3.447</v>
      </c>
      <c r="I4" s="18" t="n">
        <v>3.608</v>
      </c>
      <c r="J4" s="18" t="n">
        <v>4.431</v>
      </c>
      <c r="K4" s="18" t="n">
        <v>2.812</v>
      </c>
      <c r="L4" s="18" t="n">
        <v>1.67</v>
      </c>
      <c r="M4" s="18" t="n">
        <v>2.072</v>
      </c>
    </row>
    <row r="5" customFormat="false" ht="12.75" hidden="false" customHeight="false" outlineLevel="0" collapsed="false">
      <c r="B5" s="17" t="s">
        <v>12</v>
      </c>
      <c r="C5" s="8" t="s">
        <v>13</v>
      </c>
      <c r="D5" s="19" t="n">
        <v>0.788</v>
      </c>
      <c r="E5" s="19" t="n">
        <v>0.449</v>
      </c>
      <c r="F5" s="19" t="n">
        <v>0.904</v>
      </c>
      <c r="G5" s="19" t="n">
        <v>1.402</v>
      </c>
      <c r="H5" s="19" t="n">
        <v>1.528</v>
      </c>
      <c r="I5" s="19" t="n">
        <v>2.093</v>
      </c>
      <c r="J5" s="19" t="n">
        <v>2.403</v>
      </c>
      <c r="K5" s="19" t="n">
        <v>1.368</v>
      </c>
      <c r="L5" s="19" t="n">
        <v>1.156</v>
      </c>
      <c r="M5" s="19" t="n">
        <v>0.954</v>
      </c>
    </row>
    <row r="6" customFormat="false" ht="12.75" hidden="false" customHeight="false" outlineLevel="0" collapsed="false">
      <c r="B6" s="17" t="s">
        <v>14</v>
      </c>
      <c r="C6" s="8" t="s">
        <v>15</v>
      </c>
      <c r="D6" s="19" t="n">
        <v>0.724</v>
      </c>
      <c r="E6" s="19" t="n">
        <v>0.74</v>
      </c>
      <c r="F6" s="19" t="n">
        <v>0.921</v>
      </c>
      <c r="G6" s="19" t="n">
        <v>0.764</v>
      </c>
      <c r="H6" s="19" t="n">
        <v>1.19</v>
      </c>
      <c r="I6" s="19" t="n">
        <v>0.821</v>
      </c>
      <c r="J6" s="19" t="n">
        <v>0.981</v>
      </c>
      <c r="K6" s="19" t="n">
        <v>0.803</v>
      </c>
      <c r="L6" s="19" t="n">
        <v>0.717</v>
      </c>
      <c r="M6" s="19" t="n">
        <v>0.757</v>
      </c>
    </row>
    <row r="7" customFormat="false" ht="12.75" hidden="false" customHeight="false" outlineLevel="0" collapsed="false">
      <c r="B7" s="17" t="s">
        <v>16</v>
      </c>
      <c r="C7" s="8" t="s">
        <v>17</v>
      </c>
      <c r="D7" s="19" t="n">
        <v>2.043</v>
      </c>
      <c r="E7" s="19" t="n">
        <v>2.223</v>
      </c>
      <c r="F7" s="19" t="n">
        <v>1.754</v>
      </c>
      <c r="G7" s="19" t="n">
        <v>2.578</v>
      </c>
      <c r="H7" s="19" t="n">
        <v>2.272</v>
      </c>
      <c r="I7" s="19" t="n">
        <v>2.711</v>
      </c>
      <c r="J7" s="19" t="n">
        <v>3.04</v>
      </c>
      <c r="K7" s="19" t="n">
        <v>2.777</v>
      </c>
      <c r="L7" s="19" t="n">
        <v>2.433</v>
      </c>
      <c r="M7" s="19" t="n">
        <v>2.237</v>
      </c>
    </row>
    <row r="8" customFormat="false" ht="12.75" hidden="false" customHeight="false" outlineLevel="0" collapsed="false">
      <c r="B8" s="17" t="s">
        <v>18</v>
      </c>
      <c r="C8" s="8" t="s">
        <v>19</v>
      </c>
      <c r="D8" s="19" t="n">
        <v>0.443</v>
      </c>
      <c r="E8" s="19" t="n">
        <v>0.516</v>
      </c>
      <c r="F8" s="19" t="n">
        <v>0.506</v>
      </c>
      <c r="G8" s="19" t="n">
        <v>0.74</v>
      </c>
      <c r="H8" s="19" t="n">
        <v>0.652</v>
      </c>
      <c r="I8" s="19" t="n">
        <v>0.695</v>
      </c>
      <c r="J8" s="19" t="n">
        <v>0.843</v>
      </c>
      <c r="K8" s="19" t="n">
        <v>0.613</v>
      </c>
      <c r="L8" s="19" t="n">
        <v>0.688</v>
      </c>
      <c r="M8" s="19" t="n">
        <v>0.603</v>
      </c>
    </row>
    <row r="9" customFormat="false" ht="12.75" hidden="false" customHeight="false" outlineLevel="0" collapsed="false">
      <c r="B9" s="17" t="s">
        <v>20</v>
      </c>
      <c r="C9" s="8" t="s">
        <v>21</v>
      </c>
      <c r="D9" s="35" t="n">
        <v>19.674</v>
      </c>
      <c r="E9" s="35" t="n">
        <v>27.306</v>
      </c>
      <c r="F9" s="35" t="n">
        <v>25.975</v>
      </c>
      <c r="G9" s="35" t="n">
        <v>26.636</v>
      </c>
      <c r="H9" s="35" t="n">
        <v>46.285</v>
      </c>
      <c r="I9" s="35" t="n">
        <v>47.487</v>
      </c>
      <c r="J9" s="35" t="n">
        <v>31.275</v>
      </c>
      <c r="K9" s="35" t="n">
        <v>18.848</v>
      </c>
      <c r="L9" s="35" t="n">
        <v>34.503</v>
      </c>
      <c r="M9" s="35" t="n">
        <v>21.532</v>
      </c>
    </row>
    <row r="10" customFormat="false" ht="12.75" hidden="false" customHeight="false" outlineLevel="0" collapsed="false">
      <c r="B10" s="17" t="s">
        <v>22</v>
      </c>
      <c r="C10" s="8" t="s">
        <v>23</v>
      </c>
      <c r="D10" s="19" t="n">
        <v>28.902</v>
      </c>
      <c r="E10" s="19" t="n">
        <v>34.929</v>
      </c>
      <c r="F10" s="19" t="n">
        <v>38.105</v>
      </c>
      <c r="G10" s="19" t="n">
        <v>40.869</v>
      </c>
      <c r="H10" s="19" t="n">
        <v>64.905</v>
      </c>
      <c r="I10" s="19" t="n">
        <v>58.598</v>
      </c>
      <c r="J10" s="19" t="n">
        <v>41.594</v>
      </c>
      <c r="K10" s="19" t="n">
        <v>34.236</v>
      </c>
      <c r="L10" s="19" t="n">
        <v>43.603</v>
      </c>
      <c r="M10" s="19" t="n">
        <v>35.772</v>
      </c>
    </row>
    <row r="11" customFormat="false" ht="12.75" hidden="false" customHeight="false" outlineLevel="0" collapsed="false">
      <c r="B11" s="17" t="s">
        <v>24</v>
      </c>
      <c r="C11" s="8" t="s">
        <v>25</v>
      </c>
      <c r="D11" s="19" t="n">
        <v>12.743</v>
      </c>
      <c r="E11" s="19" t="n">
        <v>9.057</v>
      </c>
      <c r="F11" s="19" t="n">
        <v>19.458</v>
      </c>
      <c r="G11" s="19" t="n">
        <v>23.893</v>
      </c>
      <c r="H11" s="19" t="n">
        <v>50.443</v>
      </c>
      <c r="I11" s="19" t="n">
        <v>44.033</v>
      </c>
      <c r="J11" s="19" t="n">
        <v>33.856</v>
      </c>
      <c r="K11" s="19" t="n">
        <v>13.538</v>
      </c>
      <c r="L11" s="19" t="n">
        <v>20.009</v>
      </c>
      <c r="M11" s="19" t="n">
        <v>14.942</v>
      </c>
    </row>
    <row r="12" customFormat="false" ht="12.75" hidden="false" customHeight="false" outlineLevel="0" collapsed="false">
      <c r="B12" s="17" t="s">
        <v>26</v>
      </c>
      <c r="C12" s="8" t="s">
        <v>27</v>
      </c>
      <c r="D12" s="18"/>
      <c r="E12" s="18"/>
      <c r="F12" s="18"/>
      <c r="G12" s="18"/>
      <c r="H12" s="18" t="n">
        <v>16.527</v>
      </c>
      <c r="I12" s="18" t="n">
        <v>24.409</v>
      </c>
      <c r="J12" s="18" t="n">
        <v>23.271</v>
      </c>
      <c r="K12" s="18" t="n">
        <v>12.322</v>
      </c>
      <c r="L12" s="18" t="n">
        <v>7.845</v>
      </c>
      <c r="M12" s="18" t="n">
        <v>8.888</v>
      </c>
    </row>
    <row r="13" customFormat="false" ht="12.75" hidden="false" customHeight="false" outlineLevel="0" collapsed="false">
      <c r="B13" s="17" t="s">
        <v>1</v>
      </c>
      <c r="C13" s="8" t="s">
        <v>28</v>
      </c>
      <c r="D13" s="19" t="n">
        <v>2.065</v>
      </c>
      <c r="E13" s="19"/>
      <c r="F13" s="19" t="n">
        <v>4.291</v>
      </c>
      <c r="G13" s="19" t="n">
        <v>6.669</v>
      </c>
      <c r="H13" s="19" t="n">
        <v>8.685</v>
      </c>
      <c r="I13" s="19" t="n">
        <v>6.994</v>
      </c>
      <c r="J13" s="19"/>
      <c r="K13" s="19" t="n">
        <v>3.989</v>
      </c>
      <c r="L13" s="19" t="n">
        <v>2.882</v>
      </c>
      <c r="M13" s="19" t="n">
        <v>2.101</v>
      </c>
    </row>
    <row r="14" customFormat="false" ht="12.75" hidden="false" customHeight="false" outlineLevel="0" collapsed="false">
      <c r="B14" s="17" t="s">
        <v>0</v>
      </c>
      <c r="C14" s="8" t="s">
        <v>29</v>
      </c>
      <c r="D14" s="19" t="n">
        <v>1.386</v>
      </c>
      <c r="E14" s="19" t="n">
        <v>1.664</v>
      </c>
      <c r="F14" s="19" t="n">
        <v>2.009</v>
      </c>
      <c r="G14" s="19" t="n">
        <v>1.542</v>
      </c>
      <c r="H14" s="19" t="n">
        <v>4.112</v>
      </c>
      <c r="I14" s="19" t="n">
        <v>2.864</v>
      </c>
      <c r="J14" s="19" t="n">
        <v>2.174</v>
      </c>
      <c r="K14" s="19" t="n">
        <v>1.682</v>
      </c>
      <c r="L14" s="19" t="n">
        <v>2.732</v>
      </c>
      <c r="M14" s="19" t="n">
        <v>2.133</v>
      </c>
    </row>
    <row r="15" customFormat="false" ht="12.75" hidden="false" customHeight="false" outlineLevel="0" collapsed="false">
      <c r="B15" s="17" t="s">
        <v>30</v>
      </c>
      <c r="C15" s="8" t="s">
        <v>31</v>
      </c>
      <c r="D15" s="19" t="n">
        <v>1.522</v>
      </c>
      <c r="E15" s="19" t="n">
        <v>2.315</v>
      </c>
      <c r="F15" s="19" t="n">
        <v>3.164</v>
      </c>
      <c r="G15" s="19" t="n">
        <v>3.342</v>
      </c>
      <c r="H15" s="19" t="n">
        <v>5.807</v>
      </c>
      <c r="I15" s="19" t="n">
        <v>5.163</v>
      </c>
      <c r="J15" s="19" t="n">
        <v>2.993</v>
      </c>
      <c r="K15" s="19" t="n">
        <v>1.606</v>
      </c>
      <c r="L15" s="19" t="n">
        <v>3.826</v>
      </c>
      <c r="M15" s="19" t="n">
        <v>2.581</v>
      </c>
    </row>
    <row r="16" customFormat="false" ht="12.75" hidden="false" customHeight="false" outlineLevel="0" collapsed="false">
      <c r="B16" s="17" t="s">
        <v>32</v>
      </c>
      <c r="C16" s="8" t="s">
        <v>33</v>
      </c>
      <c r="D16" s="19" t="n">
        <v>2.693</v>
      </c>
      <c r="E16" s="19" t="n">
        <v>3.229</v>
      </c>
      <c r="F16" s="19" t="n">
        <v>4.196</v>
      </c>
      <c r="G16" s="19" t="n">
        <v>2.557</v>
      </c>
      <c r="H16" s="19" t="n">
        <v>4.578</v>
      </c>
      <c r="I16" s="19" t="n">
        <v>3.246</v>
      </c>
      <c r="J16" s="19" t="n">
        <v>3.382</v>
      </c>
      <c r="K16" s="19" t="n">
        <v>2.148</v>
      </c>
      <c r="L16" s="19" t="n">
        <v>3.309</v>
      </c>
      <c r="M16" s="19" t="n">
        <v>3.322</v>
      </c>
    </row>
    <row r="17" customFormat="false" ht="12.75" hidden="false" customHeight="false" outlineLevel="0" collapsed="false">
      <c r="B17" s="17" t="s">
        <v>34</v>
      </c>
      <c r="C17" s="8" t="s">
        <v>35</v>
      </c>
      <c r="D17" s="19" t="n">
        <v>2.377</v>
      </c>
      <c r="E17" s="19" t="n">
        <v>3.48</v>
      </c>
      <c r="F17" s="19" t="n">
        <v>3.298</v>
      </c>
      <c r="G17" s="19" t="n">
        <v>3.054</v>
      </c>
      <c r="H17" s="19" t="n">
        <v>4.696</v>
      </c>
      <c r="I17" s="19" t="n">
        <v>3.197</v>
      </c>
      <c r="J17" s="19" t="n">
        <v>3.59</v>
      </c>
      <c r="K17" s="19" t="n">
        <v>2.466</v>
      </c>
      <c r="L17" s="19" t="n">
        <v>3.452</v>
      </c>
      <c r="M17" s="19" t="n">
        <v>3.256</v>
      </c>
    </row>
    <row r="18" customFormat="false" ht="12.75" hidden="false" customHeight="false" outlineLevel="0" collapsed="false">
      <c r="B18" s="17" t="s">
        <v>36</v>
      </c>
      <c r="C18" s="8" t="s">
        <v>37</v>
      </c>
      <c r="D18" s="19" t="n">
        <v>7.364</v>
      </c>
      <c r="E18" s="19" t="n">
        <v>10.888</v>
      </c>
      <c r="F18" s="19" t="n">
        <v>10.774</v>
      </c>
      <c r="G18" s="19" t="n">
        <v>9.244</v>
      </c>
      <c r="H18" s="19" t="n">
        <v>15.179</v>
      </c>
      <c r="I18" s="19" t="n">
        <v>11.739</v>
      </c>
      <c r="J18" s="19" t="n">
        <v>11.37</v>
      </c>
      <c r="K18" s="19" t="n">
        <v>8.027</v>
      </c>
      <c r="L18" s="19" t="n">
        <v>12.03</v>
      </c>
      <c r="M18" s="19" t="n">
        <v>11.349</v>
      </c>
    </row>
    <row r="19" customFormat="false" ht="12.75" hidden="false" customHeight="false" outlineLevel="0" collapsed="false">
      <c r="B19" s="20" t="s">
        <v>38</v>
      </c>
      <c r="C19" s="9" t="s">
        <v>39</v>
      </c>
      <c r="D19" s="36" t="n">
        <v>2.886</v>
      </c>
      <c r="E19" s="36" t="n">
        <v>3.734</v>
      </c>
      <c r="F19" s="36" t="n">
        <v>3.74</v>
      </c>
      <c r="G19" s="36" t="n">
        <v>3.534</v>
      </c>
      <c r="H19" s="36" t="n">
        <v>6.638</v>
      </c>
      <c r="I19" s="36" t="n">
        <v>5.249</v>
      </c>
      <c r="J19" s="36" t="n">
        <v>4.082</v>
      </c>
      <c r="K19" s="36" t="n">
        <v>3.459</v>
      </c>
      <c r="L19" s="36" t="n">
        <v>3.501</v>
      </c>
      <c r="M19" s="36" t="n">
        <v>3.14</v>
      </c>
    </row>
    <row r="20" customFormat="false" ht="12.75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</row>
  </sheetData>
  <mergeCells count="3">
    <mergeCell ref="B2:B3"/>
    <mergeCell ref="C2:C3"/>
    <mergeCell ref="D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5.28"/>
    <col collapsed="false" customWidth="true" hidden="false" outlineLevel="0" max="3" min="3" style="13" width="16.84"/>
    <col collapsed="false" customWidth="false" hidden="false" outlineLevel="0" max="13" min="4" style="14" width="11.42"/>
    <col collapsed="false" customWidth="false" hidden="false" outlineLevel="0" max="257" min="14" style="13" width="11.42"/>
  </cols>
  <sheetData>
    <row r="2" customFormat="false" ht="15.75" hidden="false" customHeight="false" outlineLevel="0" collapsed="false">
      <c r="B2" s="15" t="s">
        <v>7</v>
      </c>
      <c r="C2" s="15" t="s">
        <v>53</v>
      </c>
      <c r="D2" s="10" t="s">
        <v>54</v>
      </c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B3" s="15"/>
      <c r="C3" s="15"/>
      <c r="D3" s="16" t="n">
        <v>1996</v>
      </c>
      <c r="E3" s="16" t="n">
        <v>1997</v>
      </c>
      <c r="F3" s="16" t="n">
        <v>1998</v>
      </c>
      <c r="G3" s="16" t="n">
        <v>1999</v>
      </c>
      <c r="H3" s="16" t="n">
        <v>2000</v>
      </c>
      <c r="I3" s="16" t="n">
        <v>2001</v>
      </c>
      <c r="J3" s="16" t="n">
        <v>2002</v>
      </c>
      <c r="K3" s="16" t="n">
        <v>2003</v>
      </c>
      <c r="L3" s="16" t="n">
        <v>2004</v>
      </c>
      <c r="M3" s="16" t="n">
        <v>2005</v>
      </c>
    </row>
    <row r="4" customFormat="false" ht="12.75" hidden="false" customHeight="false" outlineLevel="0" collapsed="false">
      <c r="B4" s="17" t="s">
        <v>10</v>
      </c>
      <c r="C4" s="17" t="s">
        <v>55</v>
      </c>
      <c r="D4" s="18" t="n">
        <v>10.994</v>
      </c>
      <c r="E4" s="18" t="n">
        <v>12.084</v>
      </c>
      <c r="F4" s="18" t="n">
        <v>16.527</v>
      </c>
      <c r="G4" s="18" t="n">
        <v>25.599</v>
      </c>
      <c r="H4" s="18" t="n">
        <v>14.076</v>
      </c>
      <c r="I4" s="18" t="n">
        <v>28.409</v>
      </c>
      <c r="J4" s="18" t="n">
        <v>44.478</v>
      </c>
      <c r="K4" s="18" t="n">
        <v>19.382</v>
      </c>
      <c r="L4" s="18" t="n">
        <v>12.723</v>
      </c>
      <c r="M4" s="18" t="n">
        <v>10.258</v>
      </c>
    </row>
    <row r="5" customFormat="false" ht="12.75" hidden="false" customHeight="false" outlineLevel="0" collapsed="false">
      <c r="B5" s="17" t="s">
        <v>12</v>
      </c>
      <c r="C5" s="17" t="s">
        <v>56</v>
      </c>
      <c r="D5" s="19" t="n">
        <v>11.405</v>
      </c>
      <c r="E5" s="19" t="n">
        <v>11.664</v>
      </c>
      <c r="F5" s="19" t="n">
        <v>23.375</v>
      </c>
      <c r="G5" s="19" t="n">
        <v>29.112</v>
      </c>
      <c r="H5" s="19" t="n">
        <v>19.89</v>
      </c>
      <c r="I5" s="19" t="n">
        <v>34.516</v>
      </c>
      <c r="J5" s="19" t="n">
        <v>52.433</v>
      </c>
      <c r="K5" s="19" t="n">
        <v>25.119</v>
      </c>
      <c r="L5" s="19" t="n">
        <v>18.299</v>
      </c>
      <c r="M5" s="19" t="n">
        <v>13.985</v>
      </c>
    </row>
    <row r="6" customFormat="false" ht="12.75" hidden="false" customHeight="false" outlineLevel="0" collapsed="false">
      <c r="B6" s="17" t="s">
        <v>14</v>
      </c>
      <c r="C6" s="17" t="s">
        <v>57</v>
      </c>
      <c r="D6" s="19" t="n">
        <v>6.021</v>
      </c>
      <c r="E6" s="19" t="n">
        <v>6.991</v>
      </c>
      <c r="F6" s="19" t="n">
        <v>14.444</v>
      </c>
      <c r="G6" s="19" t="n">
        <v>16.25</v>
      </c>
      <c r="H6" s="19" t="n">
        <v>11.851</v>
      </c>
      <c r="I6" s="19" t="n">
        <v>17.967</v>
      </c>
      <c r="J6" s="19" t="n">
        <v>27.933</v>
      </c>
      <c r="K6" s="19" t="n">
        <v>11.651</v>
      </c>
      <c r="L6" s="19" t="n">
        <v>11.38</v>
      </c>
      <c r="M6" s="19" t="n">
        <v>7.585</v>
      </c>
    </row>
    <row r="7" customFormat="false" ht="12.75" hidden="false" customHeight="false" outlineLevel="0" collapsed="false">
      <c r="B7" s="17" t="s">
        <v>16</v>
      </c>
      <c r="C7" s="17" t="s">
        <v>58</v>
      </c>
      <c r="D7" s="19" t="n">
        <v>6.074</v>
      </c>
      <c r="E7" s="19" t="n">
        <v>5.379</v>
      </c>
      <c r="F7" s="19" t="n">
        <v>7.674</v>
      </c>
      <c r="G7" s="19" t="n">
        <v>7.97</v>
      </c>
      <c r="H7" s="19" t="n">
        <v>5.758</v>
      </c>
      <c r="I7" s="19" t="n">
        <v>9.626</v>
      </c>
      <c r="J7" s="19" t="n">
        <v>13.939</v>
      </c>
      <c r="K7" s="19" t="n">
        <v>7.379</v>
      </c>
      <c r="L7" s="19" t="n">
        <v>7.313</v>
      </c>
      <c r="M7" s="19" t="n">
        <v>5.835</v>
      </c>
    </row>
    <row r="8" customFormat="false" ht="12.75" hidden="false" customHeight="false" outlineLevel="0" collapsed="false">
      <c r="B8" s="17" t="s">
        <v>18</v>
      </c>
      <c r="C8" s="17" t="s">
        <v>59</v>
      </c>
      <c r="D8" s="19" t="n">
        <v>1.992</v>
      </c>
      <c r="E8" s="19" t="n">
        <v>1.698</v>
      </c>
      <c r="F8" s="19" t="n">
        <v>2.678</v>
      </c>
      <c r="G8" s="19" t="n">
        <v>3.212</v>
      </c>
      <c r="H8" s="19" t="n">
        <v>2.123</v>
      </c>
      <c r="I8" s="19" t="n">
        <v>3.417</v>
      </c>
      <c r="J8" s="19" t="n">
        <v>4.909</v>
      </c>
      <c r="K8" s="19" t="n">
        <v>3.083</v>
      </c>
      <c r="L8" s="19" t="n">
        <v>2.286</v>
      </c>
      <c r="M8" s="19" t="n">
        <v>2.088</v>
      </c>
    </row>
    <row r="9" customFormat="false" ht="12.75" hidden="false" customHeight="false" outlineLevel="0" collapsed="false">
      <c r="B9" s="17" t="s">
        <v>20</v>
      </c>
      <c r="C9" s="17" t="s">
        <v>60</v>
      </c>
      <c r="D9" s="35" t="n">
        <v>378.483</v>
      </c>
      <c r="E9" s="35" t="n">
        <v>482.926</v>
      </c>
      <c r="F9" s="35" t="n">
        <v>575.185</v>
      </c>
      <c r="G9" s="35" t="n">
        <v>695.3</v>
      </c>
      <c r="H9" s="35" t="n">
        <v>518.91</v>
      </c>
      <c r="I9" s="35" t="n">
        <v>686.302</v>
      </c>
      <c r="J9" s="35" t="n">
        <v>729.122</v>
      </c>
      <c r="K9" s="35" t="n">
        <v>444.983</v>
      </c>
      <c r="L9" s="35" t="n">
        <v>494.179</v>
      </c>
      <c r="M9" s="35" t="n">
        <v>278.023</v>
      </c>
    </row>
    <row r="10" customFormat="false" ht="12.75" hidden="false" customHeight="false" outlineLevel="0" collapsed="false">
      <c r="B10" s="17" t="s">
        <v>22</v>
      </c>
      <c r="C10" s="17" t="s">
        <v>61</v>
      </c>
      <c r="D10" s="19" t="n">
        <v>480.49</v>
      </c>
      <c r="E10" s="19" t="n">
        <v>577.435</v>
      </c>
      <c r="F10" s="19" t="n">
        <v>678.974</v>
      </c>
      <c r="G10" s="19" t="n">
        <v>843.298</v>
      </c>
      <c r="H10" s="19" t="n">
        <v>631.345</v>
      </c>
      <c r="I10" s="19" t="n">
        <v>944.544</v>
      </c>
      <c r="J10" s="19" t="n">
        <v>1060.289</v>
      </c>
      <c r="K10" s="19" t="n">
        <v>604.833</v>
      </c>
      <c r="L10" s="19" t="n">
        <v>618.217</v>
      </c>
      <c r="M10" s="19" t="n">
        <v>387.817</v>
      </c>
    </row>
    <row r="11" customFormat="false" ht="12.75" hidden="false" customHeight="false" outlineLevel="0" collapsed="false">
      <c r="B11" s="17" t="s">
        <v>24</v>
      </c>
      <c r="C11" s="17" t="s">
        <v>62</v>
      </c>
      <c r="D11" s="19" t="n">
        <v>582.24</v>
      </c>
      <c r="E11" s="19" t="n">
        <v>673.798</v>
      </c>
      <c r="F11" s="19" t="n">
        <v>903.58</v>
      </c>
      <c r="G11" s="19" t="n">
        <v>1179.873</v>
      </c>
      <c r="H11" s="19" t="n">
        <v>807.455</v>
      </c>
      <c r="I11" s="19" t="n">
        <v>1191.932</v>
      </c>
      <c r="J11" s="19" t="n">
        <v>1570.693</v>
      </c>
      <c r="K11" s="19" t="n">
        <v>815.962</v>
      </c>
      <c r="L11" s="19" t="n">
        <v>757.349</v>
      </c>
      <c r="M11" s="19" t="n">
        <v>492.586</v>
      </c>
    </row>
    <row r="12" customFormat="false" ht="12.75" hidden="false" customHeight="false" outlineLevel="0" collapsed="false">
      <c r="B12" s="17" t="s">
        <v>26</v>
      </c>
      <c r="C12" s="17" t="s">
        <v>63</v>
      </c>
      <c r="D12" s="18"/>
      <c r="E12" s="18"/>
      <c r="F12" s="18"/>
      <c r="G12" s="18"/>
      <c r="H12" s="18" t="n">
        <v>70.969</v>
      </c>
      <c r="I12" s="18" t="n">
        <v>126.423</v>
      </c>
      <c r="J12" s="18" t="n">
        <v>147.119</v>
      </c>
      <c r="K12" s="18" t="n">
        <v>95.58</v>
      </c>
      <c r="L12" s="18" t="n">
        <v>56.519</v>
      </c>
      <c r="M12" s="18" t="n">
        <v>52.025</v>
      </c>
    </row>
    <row r="13" customFormat="false" ht="12.75" hidden="false" customHeight="false" outlineLevel="0" collapsed="false">
      <c r="B13" s="17" t="s">
        <v>1</v>
      </c>
      <c r="C13" s="17" t="s">
        <v>64</v>
      </c>
      <c r="D13" s="19" t="n">
        <v>88.764</v>
      </c>
      <c r="E13" s="19"/>
      <c r="F13" s="19" t="n">
        <v>115.712</v>
      </c>
      <c r="G13" s="19" t="n">
        <v>158.749</v>
      </c>
      <c r="H13" s="19" t="n">
        <v>93.065</v>
      </c>
      <c r="I13" s="19" t="n">
        <v>166.731</v>
      </c>
      <c r="J13" s="19"/>
      <c r="K13" s="19" t="n">
        <v>139.332</v>
      </c>
      <c r="L13" s="19" t="n">
        <v>81.14</v>
      </c>
      <c r="M13" s="19" t="n">
        <v>60.659</v>
      </c>
    </row>
    <row r="14" customFormat="false" ht="12.75" hidden="false" customHeight="false" outlineLevel="0" collapsed="false">
      <c r="B14" s="17" t="s">
        <v>0</v>
      </c>
      <c r="C14" s="17" t="s">
        <v>65</v>
      </c>
      <c r="D14" s="19" t="n">
        <v>55.141</v>
      </c>
      <c r="E14" s="19" t="n">
        <v>44.419</v>
      </c>
      <c r="F14" s="19" t="n">
        <v>81.448</v>
      </c>
      <c r="G14" s="19" t="n">
        <v>101.834</v>
      </c>
      <c r="H14" s="19" t="n">
        <v>62.467</v>
      </c>
      <c r="I14" s="19" t="n">
        <v>97.657</v>
      </c>
      <c r="J14" s="19" t="n">
        <v>126.318</v>
      </c>
      <c r="K14" s="19" t="n">
        <v>55.873</v>
      </c>
      <c r="L14" s="19" t="n">
        <v>52.632</v>
      </c>
      <c r="M14" s="19" t="n">
        <v>46.75</v>
      </c>
    </row>
    <row r="15" customFormat="false" ht="12.75" hidden="false" customHeight="false" outlineLevel="0" collapsed="false">
      <c r="B15" s="17" t="s">
        <v>30</v>
      </c>
      <c r="C15" s="17" t="s">
        <v>66</v>
      </c>
      <c r="D15" s="19" t="n">
        <v>80.877</v>
      </c>
      <c r="E15" s="19" t="n">
        <v>94.728</v>
      </c>
      <c r="F15" s="19" t="n">
        <v>152.347</v>
      </c>
      <c r="G15" s="19" t="n">
        <v>153.073</v>
      </c>
      <c r="H15" s="19" t="n">
        <v>121.098</v>
      </c>
      <c r="I15" s="19" t="n">
        <v>140.199</v>
      </c>
      <c r="J15" s="19" t="n">
        <v>176.734</v>
      </c>
      <c r="K15" s="19" t="n">
        <v>77.946</v>
      </c>
      <c r="L15" s="19" t="n">
        <v>82.654</v>
      </c>
      <c r="M15" s="19" t="n">
        <v>65.203</v>
      </c>
    </row>
    <row r="16" customFormat="false" ht="12.75" hidden="false" customHeight="false" outlineLevel="0" collapsed="false">
      <c r="B16" s="17" t="s">
        <v>32</v>
      </c>
      <c r="C16" s="17" t="s">
        <v>67</v>
      </c>
      <c r="D16" s="19" t="n">
        <v>34.196</v>
      </c>
      <c r="E16" s="19" t="n">
        <v>42.719</v>
      </c>
      <c r="F16" s="19" t="n">
        <v>97.855</v>
      </c>
      <c r="G16" s="19" t="n">
        <v>92.384</v>
      </c>
      <c r="H16" s="19" t="n">
        <v>57.377</v>
      </c>
      <c r="I16" s="19" t="n">
        <v>72.232</v>
      </c>
      <c r="J16" s="19" t="n">
        <v>125.398</v>
      </c>
      <c r="K16" s="19" t="n">
        <v>52.939</v>
      </c>
      <c r="L16" s="19" t="n">
        <v>58.112</v>
      </c>
      <c r="M16" s="19" t="n">
        <v>61.193</v>
      </c>
    </row>
    <row r="17" customFormat="false" ht="12.75" hidden="false" customHeight="false" outlineLevel="0" collapsed="false">
      <c r="B17" s="17" t="s">
        <v>34</v>
      </c>
      <c r="C17" s="17" t="s">
        <v>68</v>
      </c>
      <c r="D17" s="19" t="n">
        <v>20.628</v>
      </c>
      <c r="E17" s="19" t="n">
        <v>24.27</v>
      </c>
      <c r="F17" s="19" t="n">
        <v>45.212</v>
      </c>
      <c r="G17" s="19" t="n">
        <v>56.604</v>
      </c>
      <c r="H17" s="19" t="n">
        <v>42.479</v>
      </c>
      <c r="I17" s="19" t="n">
        <v>45.115</v>
      </c>
      <c r="J17" s="19" t="n">
        <v>87.467</v>
      </c>
      <c r="K17" s="19" t="n">
        <v>33.78</v>
      </c>
      <c r="L17" s="19" t="n">
        <v>31.063</v>
      </c>
      <c r="M17" s="19" t="n">
        <v>33.227</v>
      </c>
    </row>
    <row r="18" customFormat="false" ht="12.75" hidden="false" customHeight="false" outlineLevel="0" collapsed="false">
      <c r="B18" s="17" t="s">
        <v>36</v>
      </c>
      <c r="C18" s="17" t="s">
        <v>69</v>
      </c>
      <c r="D18" s="19" t="n">
        <v>107.818</v>
      </c>
      <c r="E18" s="19" t="n">
        <v>126.753</v>
      </c>
      <c r="F18" s="19" t="n">
        <v>259.103</v>
      </c>
      <c r="G18" s="19" t="n">
        <v>299.053</v>
      </c>
      <c r="H18" s="19" t="n">
        <v>190.101</v>
      </c>
      <c r="I18" s="19" t="n">
        <v>240.974</v>
      </c>
      <c r="J18" s="19" t="n">
        <v>364.297</v>
      </c>
      <c r="K18" s="19" t="n">
        <v>189.279</v>
      </c>
      <c r="L18" s="19" t="n">
        <v>161.716</v>
      </c>
      <c r="M18" s="19" t="n">
        <v>170.392</v>
      </c>
    </row>
    <row r="19" customFormat="false" ht="12.75" hidden="false" customHeight="false" outlineLevel="0" collapsed="false">
      <c r="B19" s="20" t="s">
        <v>38</v>
      </c>
      <c r="C19" s="20" t="s">
        <v>70</v>
      </c>
      <c r="D19" s="36" t="n">
        <v>25.212</v>
      </c>
      <c r="E19" s="36" t="n">
        <v>36.872</v>
      </c>
      <c r="F19" s="36" t="n">
        <v>49.843</v>
      </c>
      <c r="G19" s="36" t="n">
        <v>55.669</v>
      </c>
      <c r="H19" s="36" t="n">
        <v>41.21</v>
      </c>
      <c r="I19" s="36" t="n">
        <v>65.222</v>
      </c>
      <c r="J19" s="36" t="n">
        <v>69.918</v>
      </c>
      <c r="K19" s="36" t="n">
        <v>35.612</v>
      </c>
      <c r="L19" s="36" t="n">
        <v>25.465</v>
      </c>
      <c r="M19" s="36" t="n">
        <v>21.451</v>
      </c>
    </row>
    <row r="20" customFormat="false" ht="12.75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</row>
  </sheetData>
  <mergeCells count="3">
    <mergeCell ref="B2:B3"/>
    <mergeCell ref="C2:C3"/>
    <mergeCell ref="D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12.14"/>
    <col collapsed="false" customWidth="true" hidden="false" outlineLevel="0" max="3" min="3" style="13" width="12.56"/>
    <col collapsed="false" customWidth="true" hidden="false" outlineLevel="0" max="4" min="4" style="13" width="13.56"/>
    <col collapsed="false" customWidth="true" hidden="false" outlineLevel="0" max="15" min="5" style="13" width="7.7"/>
    <col collapsed="false" customWidth="false" hidden="false" outlineLevel="0" max="257" min="16" style="13" width="11.42"/>
  </cols>
  <sheetData>
    <row r="1" customFormat="false" ht="12.75" hidden="false" customHeight="false" outlineLevel="0" collapsed="false"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true" outlineLevel="0" collapsed="false">
      <c r="B2" s="38" t="s">
        <v>71</v>
      </c>
      <c r="C2" s="38" t="s">
        <v>7</v>
      </c>
      <c r="D2" s="38" t="s">
        <v>72</v>
      </c>
      <c r="E2" s="10" t="s">
        <v>73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B3" s="38"/>
      <c r="C3" s="38"/>
      <c r="D3" s="38"/>
      <c r="E3" s="39" t="n">
        <v>1996</v>
      </c>
      <c r="F3" s="39" t="n">
        <v>1997</v>
      </c>
      <c r="G3" s="39" t="n">
        <v>1998</v>
      </c>
      <c r="H3" s="39" t="n">
        <v>1999</v>
      </c>
      <c r="I3" s="39" t="n">
        <v>2000</v>
      </c>
      <c r="J3" s="39" t="n">
        <v>2001</v>
      </c>
      <c r="K3" s="39" t="n">
        <v>2002</v>
      </c>
      <c r="L3" s="39" t="n">
        <v>2003</v>
      </c>
      <c r="M3" s="39" t="n">
        <v>2004</v>
      </c>
      <c r="N3" s="39" t="n">
        <v>2005</v>
      </c>
      <c r="O3" s="39" t="s">
        <v>74</v>
      </c>
    </row>
    <row r="4" s="23" customFormat="true" ht="12.75" hidden="false" customHeight="false" outlineLevel="0" collapsed="false">
      <c r="B4" s="30" t="s">
        <v>32</v>
      </c>
      <c r="C4" s="31" t="s">
        <v>32</v>
      </c>
      <c r="D4" s="31" t="s">
        <v>75</v>
      </c>
      <c r="E4" s="31" t="n">
        <v>0</v>
      </c>
      <c r="F4" s="31" t="n">
        <v>0</v>
      </c>
      <c r="G4" s="31" t="n">
        <v>2</v>
      </c>
      <c r="H4" s="31" t="n">
        <v>1</v>
      </c>
      <c r="I4" s="31" t="n">
        <v>0</v>
      </c>
      <c r="J4" s="31" t="n">
        <v>0</v>
      </c>
      <c r="K4" s="31" t="n">
        <v>2</v>
      </c>
      <c r="L4" s="31" t="n">
        <v>0</v>
      </c>
      <c r="M4" s="31" t="n">
        <v>0</v>
      </c>
      <c r="N4" s="31" t="n">
        <v>0</v>
      </c>
      <c r="O4" s="40" t="n">
        <f aca="false">SUM(E4:N4)</f>
        <v>5</v>
      </c>
    </row>
    <row r="5" s="23" customFormat="true" ht="12.75" hidden="false" customHeight="false" outlineLevel="0" collapsed="false">
      <c r="B5" s="30" t="s">
        <v>12</v>
      </c>
      <c r="C5" s="31" t="s">
        <v>12</v>
      </c>
      <c r="D5" s="31" t="s">
        <v>75</v>
      </c>
      <c r="E5" s="31" t="n">
        <v>0</v>
      </c>
      <c r="F5" s="31" t="n">
        <v>0</v>
      </c>
      <c r="G5" s="31" t="n">
        <v>0</v>
      </c>
      <c r="H5" s="31" t="n">
        <v>1</v>
      </c>
      <c r="I5" s="31" t="n">
        <v>0</v>
      </c>
      <c r="J5" s="31" t="n">
        <v>0</v>
      </c>
      <c r="K5" s="31" t="n">
        <v>1</v>
      </c>
      <c r="L5" s="31" t="n">
        <v>0</v>
      </c>
      <c r="M5" s="31" t="n">
        <v>0</v>
      </c>
      <c r="N5" s="31" t="n">
        <v>0</v>
      </c>
      <c r="O5" s="40" t="n">
        <f aca="false">SUM(E15:N15)</f>
        <v>3</v>
      </c>
    </row>
    <row r="6" s="23" customFormat="true" ht="12.75" hidden="false" customHeight="false" outlineLevel="0" collapsed="false">
      <c r="B6" s="30" t="s">
        <v>76</v>
      </c>
      <c r="C6" s="31" t="s">
        <v>16</v>
      </c>
      <c r="D6" s="31" t="s">
        <v>75</v>
      </c>
      <c r="E6" s="31" t="n">
        <v>1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1</v>
      </c>
      <c r="M6" s="31" t="n">
        <v>0</v>
      </c>
      <c r="N6" s="31" t="n">
        <v>0</v>
      </c>
      <c r="O6" s="40" t="n">
        <f aca="false">SUM(E6:N6)</f>
        <v>2</v>
      </c>
    </row>
    <row r="7" s="23" customFormat="true" ht="12.75" hidden="false" customHeight="false" outlineLevel="0" collapsed="false">
      <c r="B7" s="30" t="s">
        <v>77</v>
      </c>
      <c r="C7" s="31" t="s">
        <v>26</v>
      </c>
      <c r="D7" s="31" t="s">
        <v>75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</v>
      </c>
      <c r="L7" s="31" t="n">
        <v>1</v>
      </c>
      <c r="M7" s="31" t="n">
        <v>0</v>
      </c>
      <c r="N7" s="31" t="n">
        <v>0</v>
      </c>
      <c r="O7" s="40" t="n">
        <f aca="false">SUM(E7:N7)</f>
        <v>2</v>
      </c>
    </row>
    <row r="8" s="23" customFormat="true" ht="12.75" hidden="false" customHeight="false" outlineLevel="0" collapsed="false">
      <c r="B8" s="30" t="s">
        <v>76</v>
      </c>
      <c r="C8" s="31" t="s">
        <v>18</v>
      </c>
      <c r="D8" s="31" t="s">
        <v>75</v>
      </c>
      <c r="E8" s="31" t="n">
        <v>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</v>
      </c>
      <c r="L8" s="31" t="n">
        <v>1</v>
      </c>
      <c r="M8" s="31" t="n">
        <v>0</v>
      </c>
      <c r="N8" s="31" t="n">
        <v>0</v>
      </c>
      <c r="O8" s="40" t="n">
        <f aca="false">SUM(E8:N8)</f>
        <v>3</v>
      </c>
    </row>
    <row r="9" s="23" customFormat="true" ht="12.75" hidden="false" customHeight="false" outlineLevel="0" collapsed="false">
      <c r="B9" s="30" t="s">
        <v>10</v>
      </c>
      <c r="C9" s="31" t="s">
        <v>10</v>
      </c>
      <c r="D9" s="31" t="s">
        <v>75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5</v>
      </c>
      <c r="L9" s="31" t="n">
        <v>1</v>
      </c>
      <c r="M9" s="31" t="n">
        <v>0</v>
      </c>
      <c r="N9" s="31" t="n">
        <v>0</v>
      </c>
      <c r="O9" s="40" t="n">
        <f aca="false">SUM(E9:N9)</f>
        <v>7</v>
      </c>
    </row>
    <row r="10" s="23" customFormat="true" ht="12.75" hidden="false" customHeight="false" outlineLevel="0" collapsed="false">
      <c r="B10" s="30" t="s">
        <v>0</v>
      </c>
      <c r="C10" s="31" t="s">
        <v>0</v>
      </c>
      <c r="D10" s="31" t="s">
        <v>75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1</v>
      </c>
      <c r="L10" s="31" t="n">
        <v>1</v>
      </c>
      <c r="M10" s="31" t="n">
        <v>0</v>
      </c>
      <c r="N10" s="31" t="n">
        <v>0</v>
      </c>
      <c r="O10" s="40" t="n">
        <f aca="false">SUM(E10:N10)</f>
        <v>3</v>
      </c>
    </row>
    <row r="11" s="23" customFormat="true" ht="12.75" hidden="false" customHeight="false" outlineLevel="0" collapsed="false">
      <c r="B11" s="30" t="s">
        <v>78</v>
      </c>
      <c r="C11" s="31" t="s">
        <v>78</v>
      </c>
      <c r="D11" s="31" t="s">
        <v>7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1</v>
      </c>
      <c r="M11" s="31" t="n">
        <v>0</v>
      </c>
      <c r="N11" s="31" t="n">
        <v>0</v>
      </c>
      <c r="O11" s="40" t="n">
        <f aca="false">SUM(E11:N11)</f>
        <v>3</v>
      </c>
    </row>
    <row r="12" s="23" customFormat="true" ht="12.75" hidden="false" customHeight="false" outlineLevel="0" collapsed="false">
      <c r="B12" s="30" t="s">
        <v>79</v>
      </c>
      <c r="C12" s="31" t="s">
        <v>79</v>
      </c>
      <c r="D12" s="31" t="s">
        <v>75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0</v>
      </c>
      <c r="J12" s="31" t="n">
        <v>0</v>
      </c>
      <c r="K12" s="31" t="n">
        <v>1</v>
      </c>
      <c r="L12" s="31" t="n">
        <v>1</v>
      </c>
      <c r="M12" s="31" t="n">
        <v>0</v>
      </c>
      <c r="N12" s="31" t="n">
        <v>0</v>
      </c>
      <c r="O12" s="40" t="n">
        <f aca="false">SUM(E12:N12)</f>
        <v>3</v>
      </c>
    </row>
    <row r="13" s="23" customFormat="true" ht="12.75" hidden="false" customHeight="false" outlineLevel="0" collapsed="false">
      <c r="B13" s="30" t="s">
        <v>36</v>
      </c>
      <c r="C13" s="31" t="s">
        <v>36</v>
      </c>
      <c r="D13" s="31" t="s">
        <v>75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3</v>
      </c>
      <c r="L13" s="31" t="n">
        <v>1</v>
      </c>
      <c r="M13" s="31" t="n">
        <v>0</v>
      </c>
      <c r="N13" s="31" t="n">
        <v>0</v>
      </c>
      <c r="O13" s="40" t="n">
        <f aca="false">SUM(E13:N13)</f>
        <v>5</v>
      </c>
    </row>
    <row r="14" s="23" customFormat="true" ht="12.75" hidden="false" customHeight="false" outlineLevel="0" collapsed="false">
      <c r="B14" s="30" t="s">
        <v>1</v>
      </c>
      <c r="C14" s="31" t="s">
        <v>1</v>
      </c>
      <c r="D14" s="31" t="s">
        <v>75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</v>
      </c>
      <c r="K14" s="31" t="n">
        <v>0</v>
      </c>
      <c r="L14" s="31" t="n">
        <v>1</v>
      </c>
      <c r="M14" s="31" t="n">
        <v>0</v>
      </c>
      <c r="N14" s="31" t="n">
        <v>0</v>
      </c>
      <c r="O14" s="40" t="n">
        <f aca="false">SUM(E14:N14)</f>
        <v>2</v>
      </c>
    </row>
    <row r="15" s="23" customFormat="true" ht="12.75" hidden="false" customHeight="false" outlineLevel="0" collapsed="false">
      <c r="B15" s="30" t="s">
        <v>80</v>
      </c>
      <c r="C15" s="31" t="s">
        <v>38</v>
      </c>
      <c r="D15" s="31" t="s">
        <v>7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1" t="n">
        <v>0</v>
      </c>
      <c r="N15" s="31" t="n">
        <v>0</v>
      </c>
      <c r="O15" s="40" t="n">
        <f aca="false">SUM(E15:N15)</f>
        <v>3</v>
      </c>
    </row>
    <row r="16" s="23" customFormat="true" ht="12.75" hidden="false" customHeight="false" outlineLevel="0" collapsed="false">
      <c r="B16" s="30" t="s">
        <v>80</v>
      </c>
      <c r="C16" s="31" t="s">
        <v>30</v>
      </c>
      <c r="D16" s="31" t="s">
        <v>75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0</v>
      </c>
      <c r="L16" s="31" t="n">
        <v>1</v>
      </c>
      <c r="M16" s="31" t="n">
        <v>0</v>
      </c>
      <c r="N16" s="31" t="n">
        <v>0</v>
      </c>
      <c r="O16" s="40" t="n">
        <f aca="false">SUM(E16:N16)</f>
        <v>3</v>
      </c>
    </row>
    <row r="17" s="23" customFormat="true" ht="12.75" hidden="false" customHeight="false" outlineLevel="0" collapsed="false">
      <c r="B17" s="30" t="s">
        <v>14</v>
      </c>
      <c r="C17" s="31" t="s">
        <v>14</v>
      </c>
      <c r="D17" s="31" t="s">
        <v>75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1</v>
      </c>
      <c r="L17" s="31" t="n">
        <v>0</v>
      </c>
      <c r="M17" s="31" t="n">
        <v>0</v>
      </c>
      <c r="N17" s="31" t="n">
        <v>0</v>
      </c>
      <c r="O17" s="40" t="n">
        <f aca="false">SUM(E17:N17)</f>
        <v>2</v>
      </c>
    </row>
    <row r="18" s="23" customFormat="true" ht="12.75" hidden="false" customHeight="false" outlineLevel="0" collapsed="false">
      <c r="B18" s="30" t="s">
        <v>34</v>
      </c>
      <c r="C18" s="31" t="s">
        <v>34</v>
      </c>
      <c r="D18" s="31" t="s">
        <v>75</v>
      </c>
      <c r="E18" s="31" t="n">
        <v>0</v>
      </c>
      <c r="F18" s="31" t="n">
        <v>0</v>
      </c>
      <c r="G18" s="31" t="n">
        <v>1</v>
      </c>
      <c r="H18" s="31" t="n">
        <v>1</v>
      </c>
      <c r="I18" s="31" t="n">
        <v>0</v>
      </c>
      <c r="J18" s="31" t="n">
        <v>0</v>
      </c>
      <c r="K18" s="31" t="n">
        <v>2</v>
      </c>
      <c r="L18" s="31" t="n">
        <v>0</v>
      </c>
      <c r="M18" s="31" t="n">
        <v>0</v>
      </c>
      <c r="N18" s="31" t="n">
        <v>0</v>
      </c>
      <c r="O18" s="40" t="n">
        <f aca="false">SUM(E18:N18)</f>
        <v>4</v>
      </c>
    </row>
    <row r="19" s="23" customFormat="true" ht="12.75" hidden="false" customHeight="false" outlineLevel="0" collapsed="false">
      <c r="B19" s="30" t="s">
        <v>77</v>
      </c>
      <c r="C19" s="31" t="s">
        <v>26</v>
      </c>
      <c r="D19" s="31" t="s">
        <v>8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1" t="n">
        <v>0</v>
      </c>
      <c r="N19" s="31" t="n">
        <v>0</v>
      </c>
      <c r="O19" s="40" t="n">
        <f aca="false">SUM(E19:N19)</f>
        <v>2</v>
      </c>
    </row>
    <row r="20" s="23" customFormat="true" ht="12.75" hidden="false" customHeight="false" outlineLevel="0" collapsed="false">
      <c r="B20" s="30" t="s">
        <v>78</v>
      </c>
      <c r="C20" s="31" t="s">
        <v>78</v>
      </c>
      <c r="D20" s="31" t="s">
        <v>8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1</v>
      </c>
      <c r="L20" s="31" t="n">
        <v>1</v>
      </c>
      <c r="M20" s="31" t="n">
        <v>0</v>
      </c>
      <c r="N20" s="31" t="n">
        <v>0</v>
      </c>
      <c r="O20" s="40" t="n">
        <f aca="false">SUM(E20:N20)</f>
        <v>3</v>
      </c>
    </row>
    <row r="21" s="23" customFormat="true" ht="12.75" hidden="false" customHeight="false" outlineLevel="0" collapsed="false">
      <c r="B21" s="30" t="s">
        <v>1</v>
      </c>
      <c r="C21" s="31" t="s">
        <v>1</v>
      </c>
      <c r="D21" s="31" t="s">
        <v>8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1</v>
      </c>
      <c r="M21" s="31" t="n">
        <v>0</v>
      </c>
      <c r="N21" s="31" t="n">
        <v>0</v>
      </c>
      <c r="O21" s="40" t="n">
        <f aca="false">SUM(E21:N21)</f>
        <v>2</v>
      </c>
    </row>
    <row r="22" s="23" customFormat="true" ht="12.75" hidden="false" customHeight="false" outlineLevel="0" collapsed="false">
      <c r="B22" s="30" t="s">
        <v>83</v>
      </c>
      <c r="C22" s="31" t="s">
        <v>84</v>
      </c>
      <c r="D22" s="31" t="s">
        <v>75</v>
      </c>
      <c r="E22" s="31" t="n">
        <v>0</v>
      </c>
      <c r="F22" s="31" t="n">
        <v>0</v>
      </c>
      <c r="G22" s="31" t="n">
        <v>1</v>
      </c>
      <c r="H22" s="31" t="n">
        <v>0</v>
      </c>
      <c r="I22" s="31" t="n">
        <v>0</v>
      </c>
      <c r="J22" s="31" t="n">
        <v>0</v>
      </c>
      <c r="K22" s="31" t="n">
        <v>1</v>
      </c>
      <c r="L22" s="31" t="n">
        <v>0</v>
      </c>
      <c r="M22" s="31" t="n">
        <v>0</v>
      </c>
      <c r="N22" s="31" t="n">
        <v>0</v>
      </c>
      <c r="O22" s="40" t="n">
        <f aca="false">SUM(E22:N22)</f>
        <v>2</v>
      </c>
    </row>
    <row r="23" s="23" customFormat="true" ht="12.75" hidden="false" customHeight="false" outlineLevel="0" collapsed="false">
      <c r="B23" s="41" t="s">
        <v>74</v>
      </c>
      <c r="C23" s="41"/>
      <c r="D23" s="42"/>
      <c r="E23" s="42" t="n">
        <f aca="false">SUM(E4:E18)</f>
        <v>2</v>
      </c>
      <c r="F23" s="42" t="n">
        <f aca="false">SUM(F4:F18)</f>
        <v>0</v>
      </c>
      <c r="G23" s="42" t="n">
        <f aca="false">SUM(G4:G18)</f>
        <v>4</v>
      </c>
      <c r="H23" s="42" t="n">
        <f aca="false">SUM(H4:H18)</f>
        <v>7</v>
      </c>
      <c r="I23" s="42" t="n">
        <f aca="false">SUM(I4:I18)</f>
        <v>0</v>
      </c>
      <c r="J23" s="42" t="n">
        <f aca="false">SUM(J4:J18)</f>
        <v>5</v>
      </c>
      <c r="K23" s="42" t="n">
        <f aca="false">SUM(K4:K18)</f>
        <v>20</v>
      </c>
      <c r="L23" s="42" t="n">
        <f aca="false">SUM(L4:L18)</f>
        <v>11</v>
      </c>
      <c r="M23" s="42" t="n">
        <f aca="false">SUM(M4:M18)</f>
        <v>0</v>
      </c>
      <c r="N23" s="42" t="n">
        <f aca="false">SUM(N4:N18)</f>
        <v>0</v>
      </c>
      <c r="O23" s="42" t="n">
        <f aca="false">SUM(O4:O18)</f>
        <v>50</v>
      </c>
    </row>
    <row r="24" customFormat="false" ht="12.75" hidden="false" customHeight="false" outlineLevel="0" collapsed="false"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H25" s="14"/>
      <c r="I25" s="14"/>
      <c r="J25" s="14"/>
      <c r="K25" s="14"/>
      <c r="L25" s="14"/>
      <c r="M25" s="14"/>
      <c r="N25" s="14"/>
      <c r="O25" s="14"/>
    </row>
    <row r="26" customFormat="false" ht="12.75" hidden="false" customHeight="false" outlineLevel="0" collapsed="false">
      <c r="H26" s="14"/>
      <c r="I26" s="14"/>
      <c r="J26" s="14"/>
      <c r="K26" s="14"/>
      <c r="L26" s="14"/>
      <c r="M26" s="14"/>
      <c r="N26" s="14"/>
      <c r="O26" s="14"/>
    </row>
    <row r="27" customFormat="false" ht="12.75" hidden="false" customHeight="false" outlineLevel="0" collapsed="false">
      <c r="B27" s="43"/>
      <c r="H27" s="44"/>
      <c r="I27" s="44"/>
      <c r="J27" s="44"/>
      <c r="K27" s="44"/>
      <c r="L27" s="44"/>
      <c r="M27" s="44"/>
      <c r="N27" s="44"/>
      <c r="O27" s="45"/>
    </row>
    <row r="28" customFormat="false" ht="12.75" hidden="false" customHeight="false" outlineLevel="0" collapsed="false">
      <c r="H28" s="14"/>
      <c r="I28" s="14"/>
      <c r="J28" s="14"/>
      <c r="K28" s="14"/>
      <c r="L28" s="14"/>
      <c r="M28" s="14"/>
      <c r="N28" s="14"/>
      <c r="O28" s="14"/>
    </row>
    <row r="29" customFormat="false" ht="12.75" hidden="false" customHeight="false" outlineLevel="0" collapsed="false"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H31" s="14"/>
      <c r="I31" s="14"/>
      <c r="J31" s="14"/>
      <c r="K31" s="14"/>
      <c r="L31" s="14"/>
      <c r="M31" s="14"/>
      <c r="N31" s="14"/>
      <c r="O31" s="14"/>
    </row>
    <row r="32" customFormat="false" ht="12.75" hidden="false" customHeight="false" outlineLevel="0" collapsed="false">
      <c r="H32" s="14"/>
      <c r="I32" s="14"/>
      <c r="J32" s="14"/>
      <c r="K32" s="14"/>
      <c r="L32" s="14"/>
      <c r="M32" s="14"/>
      <c r="N32" s="14"/>
      <c r="O32" s="14"/>
    </row>
  </sheetData>
  <mergeCells count="4">
    <mergeCell ref="B2:B3"/>
    <mergeCell ref="C2:C3"/>
    <mergeCell ref="D2:D3"/>
    <mergeCell ref="E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85"/>
    <col collapsed="false" customWidth="false" hidden="false" outlineLevel="0" max="257" min="3" style="1" width="11.42"/>
  </cols>
  <sheetData>
    <row r="2" customFormat="false" ht="27.75" hidden="false" customHeight="true" outlineLevel="0" collapsed="false">
      <c r="B2" s="38" t="s">
        <v>85</v>
      </c>
      <c r="C2" s="38"/>
    </row>
    <row r="3" customFormat="false" ht="12.75" hidden="false" customHeight="false" outlineLevel="0" collapsed="false">
      <c r="B3" s="17" t="s">
        <v>86</v>
      </c>
      <c r="C3" s="8" t="n">
        <v>137</v>
      </c>
    </row>
    <row r="4" customFormat="false" ht="12.75" hidden="false" customHeight="false" outlineLevel="0" collapsed="false">
      <c r="B4" s="17" t="s">
        <v>87</v>
      </c>
      <c r="C4" s="8" t="n">
        <v>47</v>
      </c>
    </row>
    <row r="5" customFormat="false" ht="12.75" hidden="false" customHeight="false" outlineLevel="0" collapsed="false">
      <c r="B5" s="17" t="s">
        <v>88</v>
      </c>
      <c r="C5" s="8" t="n">
        <v>42</v>
      </c>
    </row>
    <row r="6" customFormat="false" ht="12.75" hidden="false" customHeight="false" outlineLevel="0" collapsed="false">
      <c r="B6" s="17" t="s">
        <v>89</v>
      </c>
      <c r="C6" s="8" t="n">
        <v>35</v>
      </c>
    </row>
    <row r="7" customFormat="false" ht="12.75" hidden="false" customHeight="false" outlineLevel="0" collapsed="false">
      <c r="B7" s="17" t="s">
        <v>90</v>
      </c>
      <c r="C7" s="8" t="n">
        <v>31</v>
      </c>
    </row>
    <row r="8" customFormat="false" ht="12.75" hidden="false" customHeight="false" outlineLevel="0" collapsed="false">
      <c r="B8" s="17" t="s">
        <v>91</v>
      </c>
      <c r="C8" s="8" t="n">
        <v>28</v>
      </c>
    </row>
    <row r="9" customFormat="false" ht="12.75" hidden="false" customHeight="false" outlineLevel="0" collapsed="false">
      <c r="B9" s="17" t="s">
        <v>92</v>
      </c>
      <c r="C9" s="8" t="n">
        <v>26</v>
      </c>
    </row>
    <row r="10" customFormat="false" ht="12.75" hidden="false" customHeight="false" outlineLevel="0" collapsed="false">
      <c r="B10" s="46" t="s">
        <v>74</v>
      </c>
      <c r="C10" s="42" t="n">
        <f aca="false">SUM(C3:C9)</f>
        <v>34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true" hidden="false" outlineLevel="0" max="5" min="5" style="2" width="6.13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2" customFormat="false" ht="34.5" hidden="false" customHeight="true" outlineLevel="0" collapsed="false">
      <c r="B2" s="38" t="s">
        <v>93</v>
      </c>
      <c r="C2" s="38" t="s">
        <v>94</v>
      </c>
      <c r="D2" s="38" t="s">
        <v>95</v>
      </c>
      <c r="E2" s="38" t="s">
        <v>96</v>
      </c>
      <c r="F2" s="15" t="s">
        <v>74</v>
      </c>
    </row>
    <row r="3" customFormat="false" ht="12.75" hidden="false" customHeight="false" outlineLevel="0" collapsed="false">
      <c r="B3" s="8" t="n">
        <v>1966</v>
      </c>
      <c r="C3" s="8" t="n">
        <v>38</v>
      </c>
      <c r="D3" s="8" t="n">
        <v>0</v>
      </c>
      <c r="E3" s="8" t="n">
        <v>0</v>
      </c>
      <c r="F3" s="8" t="n">
        <f aca="false">C3+D3+E3</f>
        <v>38</v>
      </c>
    </row>
    <row r="4" customFormat="false" ht="12.75" hidden="false" customHeight="false" outlineLevel="0" collapsed="false">
      <c r="B4" s="8" t="n">
        <v>1967</v>
      </c>
      <c r="C4" s="8" t="n">
        <v>208</v>
      </c>
      <c r="D4" s="8" t="n">
        <v>7</v>
      </c>
      <c r="E4" s="8" t="n">
        <v>0</v>
      </c>
      <c r="F4" s="8" t="n">
        <f aca="false">C4+D4+E4</f>
        <v>215</v>
      </c>
    </row>
    <row r="5" customFormat="false" ht="12.75" hidden="false" customHeight="false" outlineLevel="0" collapsed="false">
      <c r="B5" s="8" t="n">
        <v>1968</v>
      </c>
      <c r="C5" s="8" t="n">
        <v>106</v>
      </c>
      <c r="D5" s="8" t="n">
        <v>11</v>
      </c>
      <c r="E5" s="8" t="n">
        <v>0</v>
      </c>
      <c r="F5" s="8" t="n">
        <f aca="false">C5+D5+E5</f>
        <v>117</v>
      </c>
    </row>
    <row r="6" customFormat="false" ht="12.75" hidden="false" customHeight="false" outlineLevel="0" collapsed="false">
      <c r="B6" s="8" t="n">
        <v>1969</v>
      </c>
      <c r="C6" s="8" t="n">
        <v>100</v>
      </c>
      <c r="D6" s="8" t="n">
        <v>11</v>
      </c>
      <c r="E6" s="8" t="n">
        <v>0</v>
      </c>
      <c r="F6" s="8" t="n">
        <f aca="false">C6+D6+E6</f>
        <v>111</v>
      </c>
    </row>
    <row r="7" customFormat="false" ht="12.75" hidden="false" customHeight="false" outlineLevel="0" collapsed="false">
      <c r="B7" s="8" t="n">
        <v>1970</v>
      </c>
      <c r="C7" s="8" t="n">
        <v>84</v>
      </c>
      <c r="D7" s="8" t="n">
        <v>11</v>
      </c>
      <c r="E7" s="8" t="n">
        <v>0</v>
      </c>
      <c r="F7" s="8" t="n">
        <f aca="false">C7+D7+E7</f>
        <v>95</v>
      </c>
    </row>
    <row r="8" customFormat="false" ht="12.75" hidden="false" customHeight="false" outlineLevel="0" collapsed="false">
      <c r="B8" s="8" t="n">
        <v>1971</v>
      </c>
      <c r="C8" s="8" t="n">
        <v>77</v>
      </c>
      <c r="D8" s="8" t="n">
        <v>16</v>
      </c>
      <c r="E8" s="8" t="n">
        <v>0</v>
      </c>
      <c r="F8" s="8" t="n">
        <f aca="false">C8+D8+E8</f>
        <v>93</v>
      </c>
    </row>
    <row r="9" customFormat="false" ht="12.75" hidden="false" customHeight="false" outlineLevel="0" collapsed="false">
      <c r="B9" s="8" t="n">
        <v>1972</v>
      </c>
      <c r="C9" s="8" t="n">
        <v>74</v>
      </c>
      <c r="D9" s="8" t="n">
        <v>17</v>
      </c>
      <c r="E9" s="8" t="n">
        <v>0</v>
      </c>
      <c r="F9" s="8" t="n">
        <f aca="false">C9+D9+E9</f>
        <v>91</v>
      </c>
    </row>
    <row r="10" customFormat="false" ht="12.75" hidden="false" customHeight="false" outlineLevel="0" collapsed="false">
      <c r="B10" s="8" t="n">
        <v>1973</v>
      </c>
      <c r="C10" s="8" t="n">
        <v>74</v>
      </c>
      <c r="D10" s="8" t="n">
        <v>20</v>
      </c>
      <c r="E10" s="8" t="n">
        <v>0</v>
      </c>
      <c r="F10" s="8" t="n">
        <f aca="false">C10+D10+E10</f>
        <v>94</v>
      </c>
    </row>
    <row r="11" customFormat="false" ht="12.75" hidden="false" customHeight="false" outlineLevel="0" collapsed="false">
      <c r="B11" s="8" t="n">
        <v>1974</v>
      </c>
      <c r="C11" s="8" t="n">
        <v>75</v>
      </c>
      <c r="D11" s="8" t="n">
        <v>26</v>
      </c>
      <c r="E11" s="8" t="n">
        <v>0</v>
      </c>
      <c r="F11" s="8" t="n">
        <f aca="false">C11+D11+E11</f>
        <v>101</v>
      </c>
    </row>
    <row r="12" customFormat="false" ht="12.75" hidden="false" customHeight="false" outlineLevel="0" collapsed="false">
      <c r="B12" s="8" t="n">
        <v>1975</v>
      </c>
      <c r="C12" s="8" t="n">
        <v>73</v>
      </c>
      <c r="D12" s="8" t="n">
        <v>32</v>
      </c>
      <c r="E12" s="8" t="n">
        <v>0</v>
      </c>
      <c r="F12" s="8" t="n">
        <f aca="false">C12+D12+E12</f>
        <v>105</v>
      </c>
    </row>
    <row r="13" customFormat="false" ht="12.75" hidden="false" customHeight="false" outlineLevel="0" collapsed="false">
      <c r="B13" s="8" t="n">
        <v>1976</v>
      </c>
      <c r="C13" s="8" t="n">
        <v>67</v>
      </c>
      <c r="D13" s="8" t="n">
        <v>34</v>
      </c>
      <c r="E13" s="8" t="n">
        <v>0</v>
      </c>
      <c r="F13" s="8" t="n">
        <f aca="false">C13+D13+E13</f>
        <v>101</v>
      </c>
    </row>
    <row r="14" customFormat="false" ht="12.75" hidden="false" customHeight="false" outlineLevel="0" collapsed="false">
      <c r="B14" s="8" t="n">
        <v>1977</v>
      </c>
      <c r="C14" s="8" t="n">
        <v>61</v>
      </c>
      <c r="D14" s="8" t="n">
        <v>35</v>
      </c>
      <c r="E14" s="8" t="n">
        <v>0</v>
      </c>
      <c r="F14" s="8" t="n">
        <f aca="false">C14+D14+E14</f>
        <v>96</v>
      </c>
    </row>
    <row r="15" customFormat="false" ht="12.75" hidden="false" customHeight="false" outlineLevel="0" collapsed="false">
      <c r="B15" s="8" t="n">
        <v>1978</v>
      </c>
      <c r="C15" s="8" t="n">
        <v>52</v>
      </c>
      <c r="D15" s="8" t="n">
        <v>38</v>
      </c>
      <c r="E15" s="8" t="n">
        <v>0</v>
      </c>
      <c r="F15" s="8" t="n">
        <f aca="false">C15+D15+E15</f>
        <v>90</v>
      </c>
    </row>
    <row r="16" customFormat="false" ht="12.75" hidden="false" customHeight="false" outlineLevel="0" collapsed="false">
      <c r="B16" s="8" t="n">
        <v>1979</v>
      </c>
      <c r="C16" s="8" t="n">
        <v>48</v>
      </c>
      <c r="D16" s="8" t="n">
        <v>47</v>
      </c>
      <c r="E16" s="8" t="n">
        <v>0</v>
      </c>
      <c r="F16" s="8" t="n">
        <f aca="false">C16+D16+E16</f>
        <v>95</v>
      </c>
    </row>
    <row r="17" customFormat="false" ht="12.75" hidden="false" customHeight="false" outlineLevel="0" collapsed="false">
      <c r="B17" s="8" t="n">
        <v>1980</v>
      </c>
      <c r="C17" s="8" t="n">
        <v>48</v>
      </c>
      <c r="D17" s="8" t="n">
        <v>46</v>
      </c>
      <c r="E17" s="8" t="n">
        <v>0</v>
      </c>
      <c r="F17" s="8" t="n">
        <f aca="false">C17+D17+E17</f>
        <v>94</v>
      </c>
    </row>
    <row r="18" customFormat="false" ht="12.75" hidden="false" customHeight="false" outlineLevel="0" collapsed="false">
      <c r="B18" s="8" t="n">
        <v>1981</v>
      </c>
      <c r="C18" s="8" t="n">
        <v>48</v>
      </c>
      <c r="D18" s="8" t="n">
        <v>47</v>
      </c>
      <c r="E18" s="8" t="n">
        <v>0</v>
      </c>
      <c r="F18" s="8" t="n">
        <f aca="false">C18+D18+E18</f>
        <v>95</v>
      </c>
    </row>
    <row r="19" customFormat="false" ht="12.75" hidden="false" customHeight="false" outlineLevel="0" collapsed="false">
      <c r="B19" s="8" t="n">
        <v>1982</v>
      </c>
      <c r="C19" s="8" t="n">
        <v>49</v>
      </c>
      <c r="D19" s="8" t="n">
        <v>49</v>
      </c>
      <c r="E19" s="8" t="n">
        <v>0</v>
      </c>
      <c r="F19" s="8" t="n">
        <f aca="false">C19+D19+E19</f>
        <v>98</v>
      </c>
    </row>
    <row r="20" customFormat="false" ht="12.75" hidden="false" customHeight="false" outlineLevel="0" collapsed="false">
      <c r="B20" s="8" t="n">
        <v>1983</v>
      </c>
      <c r="C20" s="8" t="n">
        <v>51</v>
      </c>
      <c r="D20" s="8" t="n">
        <v>52</v>
      </c>
      <c r="E20" s="8" t="n">
        <v>0</v>
      </c>
      <c r="F20" s="8" t="n">
        <f aca="false">C20+D20+E20</f>
        <v>103</v>
      </c>
    </row>
    <row r="21" customFormat="false" ht="12.75" hidden="false" customHeight="false" outlineLevel="0" collapsed="false">
      <c r="B21" s="8" t="n">
        <v>1984</v>
      </c>
      <c r="C21" s="8" t="n">
        <v>30</v>
      </c>
      <c r="D21" s="8" t="n">
        <v>48</v>
      </c>
      <c r="E21" s="8" t="n">
        <v>0</v>
      </c>
      <c r="F21" s="8" t="n">
        <f aca="false">C21+D21+E21</f>
        <v>78</v>
      </c>
    </row>
    <row r="22" customFormat="false" ht="12.75" hidden="false" customHeight="false" outlineLevel="0" collapsed="false">
      <c r="B22" s="8" t="n">
        <v>1985</v>
      </c>
      <c r="C22" s="8" t="n">
        <v>28</v>
      </c>
      <c r="D22" s="8" t="n">
        <v>48</v>
      </c>
      <c r="E22" s="8" t="n">
        <v>0</v>
      </c>
      <c r="F22" s="8" t="n">
        <f aca="false">C22+D22+E22</f>
        <v>76</v>
      </c>
    </row>
    <row r="23" customFormat="false" ht="12.75" hidden="false" customHeight="false" outlineLevel="0" collapsed="false">
      <c r="B23" s="8" t="n">
        <v>1986</v>
      </c>
      <c r="C23" s="8" t="n">
        <v>28</v>
      </c>
      <c r="D23" s="8" t="n">
        <v>49</v>
      </c>
      <c r="E23" s="8" t="n">
        <v>0</v>
      </c>
      <c r="F23" s="8" t="n">
        <f aca="false">C23+D23+E23</f>
        <v>77</v>
      </c>
    </row>
    <row r="24" customFormat="false" ht="12.75" hidden="false" customHeight="false" outlineLevel="0" collapsed="false">
      <c r="B24" s="8" t="n">
        <v>1987</v>
      </c>
      <c r="C24" s="8" t="n">
        <v>28</v>
      </c>
      <c r="D24" s="8" t="n">
        <v>49</v>
      </c>
      <c r="E24" s="8" t="n">
        <v>0</v>
      </c>
      <c r="F24" s="8" t="n">
        <f aca="false">C24+D24+E24</f>
        <v>77</v>
      </c>
    </row>
    <row r="25" customFormat="false" ht="12.75" hidden="false" customHeight="false" outlineLevel="0" collapsed="false">
      <c r="B25" s="8" t="n">
        <v>1988</v>
      </c>
      <c r="C25" s="8" t="n">
        <v>0</v>
      </c>
      <c r="D25" s="8" t="n">
        <v>49</v>
      </c>
      <c r="E25" s="8" t="n">
        <v>0</v>
      </c>
      <c r="F25" s="8" t="n">
        <f aca="false">C25+D25+E25</f>
        <v>49</v>
      </c>
    </row>
    <row r="26" customFormat="false" ht="12.75" hidden="false" customHeight="false" outlineLevel="0" collapsed="false">
      <c r="B26" s="8" t="n">
        <v>1989</v>
      </c>
      <c r="C26" s="8" t="n">
        <v>0</v>
      </c>
      <c r="D26" s="8" t="n">
        <v>49</v>
      </c>
      <c r="E26" s="8" t="n">
        <v>0</v>
      </c>
      <c r="F26" s="8" t="n">
        <f aca="false">C26+D26+E26</f>
        <v>49</v>
      </c>
    </row>
    <row r="27" customFormat="false" ht="12.75" hidden="false" customHeight="false" outlineLevel="0" collapsed="false">
      <c r="B27" s="8" t="n">
        <v>1990</v>
      </c>
      <c r="C27" s="8" t="n">
        <v>0</v>
      </c>
      <c r="D27" s="8" t="n">
        <v>49</v>
      </c>
      <c r="E27" s="8" t="n">
        <v>0</v>
      </c>
      <c r="F27" s="8" t="n">
        <f aca="false">C27+D27+E27</f>
        <v>49</v>
      </c>
    </row>
    <row r="28" customFormat="false" ht="12.75" hidden="false" customHeight="false" outlineLevel="0" collapsed="false">
      <c r="B28" s="8" t="n">
        <v>1991</v>
      </c>
      <c r="C28" s="8" t="n">
        <v>0</v>
      </c>
      <c r="D28" s="8" t="n">
        <v>55</v>
      </c>
      <c r="E28" s="8" t="n">
        <v>0</v>
      </c>
      <c r="F28" s="8" t="n">
        <f aca="false">C28+D28+E28</f>
        <v>55</v>
      </c>
    </row>
    <row r="29" customFormat="false" ht="12.75" hidden="false" customHeight="false" outlineLevel="0" collapsed="false">
      <c r="B29" s="8" t="n">
        <v>1992</v>
      </c>
      <c r="C29" s="8" t="n">
        <v>0</v>
      </c>
      <c r="D29" s="8" t="n">
        <v>19</v>
      </c>
      <c r="E29" s="8" t="n">
        <v>68</v>
      </c>
      <c r="F29" s="8" t="n">
        <f aca="false">C29+D29+E29</f>
        <v>87</v>
      </c>
    </row>
    <row r="30" customFormat="false" ht="12.75" hidden="false" customHeight="false" outlineLevel="0" collapsed="false">
      <c r="B30" s="8" t="n">
        <v>1993</v>
      </c>
      <c r="C30" s="8" t="n">
        <v>0</v>
      </c>
      <c r="D30" s="8" t="n">
        <v>2</v>
      </c>
      <c r="E30" s="8" t="n">
        <v>94</v>
      </c>
      <c r="F30" s="8" t="n">
        <f aca="false">C30+D30+E30</f>
        <v>96</v>
      </c>
    </row>
    <row r="31" customFormat="false" ht="12.75" hidden="false" customHeight="false" outlineLevel="0" collapsed="false">
      <c r="B31" s="8" t="n">
        <v>1994</v>
      </c>
      <c r="C31" s="8" t="n">
        <v>0</v>
      </c>
      <c r="D31" s="8" t="n">
        <v>0</v>
      </c>
      <c r="E31" s="8" t="n">
        <v>93</v>
      </c>
      <c r="F31" s="8" t="n">
        <f aca="false">C31+D31+E31</f>
        <v>93</v>
      </c>
    </row>
    <row r="32" customFormat="false" ht="12.75" hidden="false" customHeight="false" outlineLevel="0" collapsed="false">
      <c r="B32" s="8" t="n">
        <v>1995</v>
      </c>
      <c r="C32" s="8" t="n">
        <v>0</v>
      </c>
      <c r="D32" s="8" t="n">
        <v>0</v>
      </c>
      <c r="E32" s="8" t="n">
        <v>92</v>
      </c>
      <c r="F32" s="8" t="n">
        <f aca="false">C32+D32+E32</f>
        <v>92</v>
      </c>
    </row>
    <row r="33" customFormat="false" ht="12.75" hidden="false" customHeight="false" outlineLevel="0" collapsed="false">
      <c r="B33" s="8" t="n">
        <v>1996</v>
      </c>
      <c r="C33" s="8" t="n">
        <v>0</v>
      </c>
      <c r="D33" s="8" t="n">
        <v>0</v>
      </c>
      <c r="E33" s="8" t="n">
        <v>96</v>
      </c>
      <c r="F33" s="8" t="n">
        <f aca="false">C33+D33+E33</f>
        <v>96</v>
      </c>
    </row>
    <row r="34" customFormat="false" ht="12.75" hidden="false" customHeight="false" outlineLevel="0" collapsed="false">
      <c r="B34" s="8" t="n">
        <v>1997</v>
      </c>
      <c r="C34" s="8" t="n">
        <v>0</v>
      </c>
      <c r="D34" s="8" t="n">
        <v>0</v>
      </c>
      <c r="E34" s="8" t="n">
        <v>97</v>
      </c>
      <c r="F34" s="8" t="n">
        <f aca="false">C34+D34+E34</f>
        <v>97</v>
      </c>
    </row>
    <row r="35" customFormat="false" ht="12.75" hidden="false" customHeight="false" outlineLevel="0" collapsed="false">
      <c r="B35" s="8" t="n">
        <v>1998</v>
      </c>
      <c r="C35" s="8" t="n">
        <v>0</v>
      </c>
      <c r="D35" s="8" t="n">
        <v>0</v>
      </c>
      <c r="E35" s="8" t="n">
        <v>97</v>
      </c>
      <c r="F35" s="8" t="n">
        <f aca="false">C35+D35+E35</f>
        <v>97</v>
      </c>
    </row>
    <row r="36" customFormat="false" ht="12.75" hidden="false" customHeight="false" outlineLevel="0" collapsed="false">
      <c r="B36" s="8" t="n">
        <v>1999</v>
      </c>
      <c r="C36" s="8" t="n">
        <v>0</v>
      </c>
      <c r="D36" s="8" t="n">
        <v>0</v>
      </c>
      <c r="E36" s="8" t="n">
        <v>98</v>
      </c>
      <c r="F36" s="8" t="n">
        <f aca="false">C36+D36+E36</f>
        <v>98</v>
      </c>
    </row>
    <row r="37" customFormat="false" ht="12.75" hidden="false" customHeight="false" outlineLevel="0" collapsed="false">
      <c r="B37" s="8" t="n">
        <v>2000</v>
      </c>
      <c r="C37" s="8" t="n">
        <v>0</v>
      </c>
      <c r="D37" s="8" t="n">
        <v>1</v>
      </c>
      <c r="E37" s="8" t="n">
        <v>99</v>
      </c>
      <c r="F37" s="8" t="n">
        <f aca="false">C37+D37+E37</f>
        <v>100</v>
      </c>
    </row>
    <row r="38" customFormat="false" ht="12.75" hidden="false" customHeight="false" outlineLevel="0" collapsed="false">
      <c r="B38" s="8" t="n">
        <v>2001</v>
      </c>
      <c r="C38" s="8" t="n">
        <v>0</v>
      </c>
      <c r="D38" s="8" t="n">
        <v>1</v>
      </c>
      <c r="E38" s="8" t="n">
        <v>104</v>
      </c>
      <c r="F38" s="8" t="n">
        <f aca="false">C38+D38+E38</f>
        <v>105</v>
      </c>
    </row>
    <row r="39" customFormat="false" ht="12.75" hidden="false" customHeight="false" outlineLevel="0" collapsed="false">
      <c r="B39" s="8" t="n">
        <v>2002</v>
      </c>
      <c r="C39" s="8" t="n">
        <v>0</v>
      </c>
      <c r="D39" s="8" t="n">
        <v>0</v>
      </c>
      <c r="E39" s="8" t="n">
        <v>110</v>
      </c>
      <c r="F39" s="8" t="n">
        <f aca="false">C39+D39+E39</f>
        <v>110</v>
      </c>
    </row>
    <row r="40" customFormat="false" ht="12.75" hidden="false" customHeight="false" outlineLevel="0" collapsed="false">
      <c r="B40" s="8" t="n">
        <v>2003</v>
      </c>
      <c r="C40" s="8" t="n">
        <v>0</v>
      </c>
      <c r="D40" s="8" t="n">
        <v>0</v>
      </c>
      <c r="E40" s="8" t="n">
        <v>140</v>
      </c>
      <c r="F40" s="8" t="n">
        <f aca="false">C40+D40+E40</f>
        <v>140</v>
      </c>
    </row>
    <row r="41" customFormat="false" ht="12.75" hidden="false" customHeight="false" outlineLevel="0" collapsed="false">
      <c r="B41" s="8" t="n">
        <v>2004</v>
      </c>
      <c r="C41" s="8" t="n">
        <v>0</v>
      </c>
      <c r="D41" s="8" t="n">
        <v>0</v>
      </c>
      <c r="E41" s="8" t="n">
        <v>150</v>
      </c>
      <c r="F41" s="8" t="n">
        <f aca="false">C41+D41+E41</f>
        <v>150</v>
      </c>
    </row>
    <row r="42" customFormat="false" ht="12.75" hidden="false" customHeight="false" outlineLevel="0" collapsed="false">
      <c r="B42" s="9" t="n">
        <v>2005</v>
      </c>
      <c r="C42" s="9" t="n">
        <v>0</v>
      </c>
      <c r="D42" s="9" t="n">
        <v>0</v>
      </c>
      <c r="E42" s="9" t="n">
        <v>158</v>
      </c>
      <c r="F42" s="9" t="n">
        <f aca="false">C42+D42+E42</f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