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Figure EAU4-2" sheetId="1" state="visible" r:id="rId2"/>
    <sheet name="Figure EAU4-3" sheetId="2" state="visible" r:id="rId3"/>
    <sheet name="Figure EAU4-4" sheetId="3" state="visible" r:id="rId4"/>
    <sheet name="Figure EAU4-5" sheetId="4" state="visible" r:id="rId5"/>
    <sheet name="Figure EAU 4-6" sheetId="5" state="visible" r:id="rId6"/>
    <sheet name="Figure EAU 4-7" sheetId="6" state="visible" r:id="rId7"/>
    <sheet name="Figure EAU 4-8" sheetId="7" state="visible" r:id="rId8"/>
    <sheet name="Figure EAU4-9" sheetId="8" state="visible" r:id="rId9"/>
    <sheet name="Figure EAU4-10" sheetId="9" state="visible" r:id="rId10"/>
    <sheet name="Figure EAU4-11" sheetId="10" state="visible" r:id="rId11"/>
    <sheet name="Figure encart1" sheetId="11" state="visible" r:id="rId12"/>
    <sheet name="Figure EAU4-12" sheetId="12" state="visible" r:id="rId13"/>
    <sheet name="Figure EAU4-13" sheetId="13" state="visible" r:id="rId14"/>
    <sheet name="Figure EAU4-14" sheetId="14" state="visible" r:id="rId15"/>
    <sheet name="Figure EAU4-15" sheetId="15" state="visible" r:id="rId16"/>
    <sheet name="Figure EAU4-16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5" name="_xlnm.Print_Area" vbProcedure="false">'Figure EAU4-16'!$B$2:$J$36</definedName>
    <definedName function="false" hidden="false" localSheetId="0" name="_xlnm.Print_Area" vbProcedure="false">'Figure EAU4-2'!$B$58:$Y$92</definedName>
    <definedName function="false" hidden="false" name="AASEQ3specialPes" vbProcedure="false">'[5]detail avant 2000'!$A$2:$J$551</definedName>
    <definedName function="false" hidden="false" name="AASEQ6" vbProcedure="false">[5]AASEQ6!$A$4:$F$36</definedName>
    <definedName function="false" hidden="false" name="apres_2004" vbProcedure="false">#REF!</definedName>
    <definedName function="false" hidden="false" name="Après_janvier_2001" vbProcedure="false">[1]Après_janvier_2001!$A$1:$H$78</definedName>
    <definedName function="false" hidden="false" name="detail_après_2000" vbProcedure="false">[5]detail_après_2000!$A$2:$J$570</definedName>
    <definedName function="false" hidden="false" name="Mise_à_jour_après_2001" vbProcedure="false">[1]Mise_à_jour_après_2001!$A$1:$H$78</definedName>
    <definedName function="false" hidden="false" name="NO3quadriStat" vbProcedure="false">#REF!</definedName>
    <definedName function="false" hidden="false" name="PesticidesGen2_Analyse1" vbProcedure="false">'[2]par sa'!$B$9:$H$55</definedName>
    <definedName function="false" hidden="false" name="R_EURO_TOTAUX" vbProcedure="false">#REF!</definedName>
    <definedName function="false" hidden="false" name="R_EURO_VOLUMES_b" vbProcedure="false">'[3]détails industrie 2000'!$A$3:$AF$50</definedName>
    <definedName function="false" hidden="false" name="R_rapport_activité_Charges_1" vbProcedure="false">#REF!</definedName>
    <definedName function="false" hidden="false" name="R_rapport_activité_Charges_3" vbProcedure="false">'[4]Données EAU7-2'!$A$2:$F$23</definedName>
    <definedName function="false" hidden="false" localSheetId="11" name="PesticidesGen2_Analyse1" vbProcedure="false">'Figure EAU4-12'!$C$8:$H$75</definedName>
    <definedName function="false" hidden="false" localSheetId="12" name="PesticidesGen2_Analyse1" vbProcedure="false">'Figure EAU4-13'!$B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Usages non identifiés avec une précision satisfais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9</xdr:row>
                <xdr:rowOff>9</xdr:rowOff>
              </xdr:from>
              <xdr:to>
                <xdr:col>2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51">
  <si>
    <t xml:space="preserve">Rejets totaux</t>
  </si>
  <si>
    <t xml:space="preserve">Années</t>
  </si>
  <si>
    <t xml:space="preserve">As</t>
  </si>
  <si>
    <t xml:space="preserve">Cr</t>
  </si>
  <si>
    <t xml:space="preserve">Cu</t>
  </si>
  <si>
    <t xml:space="preserve">Ni</t>
  </si>
  <si>
    <t xml:space="preserve">Pb</t>
  </si>
  <si>
    <t xml:space="preserve">Ag</t>
  </si>
  <si>
    <t xml:space="preserve">Zn</t>
  </si>
  <si>
    <t xml:space="preserve">Cd </t>
  </si>
  <si>
    <t xml:space="preserve">Hg </t>
  </si>
  <si>
    <t xml:space="preserve">Total</t>
  </si>
  <si>
    <t xml:space="preserve">T/an</t>
  </si>
  <si>
    <t xml:space="preserve">Rejets en égouts non reliés à une station d'épuration publique</t>
  </si>
  <si>
    <t xml:space="preserve">Cd</t>
  </si>
  <si>
    <t xml:space="preserve">Hg</t>
  </si>
  <si>
    <t xml:space="preserve">Rejets en égouts reliés à une station d'épuration publique</t>
  </si>
  <si>
    <t xml:space="preserve">Rejets en eaux de surface</t>
  </si>
  <si>
    <t xml:space="preserve">Catégorie des usagers</t>
  </si>
  <si>
    <t xml:space="preserve">Fongicides</t>
  </si>
  <si>
    <t xml:space="preserve">Herbicides</t>
  </si>
  <si>
    <t xml:space="preserve">Insecticides</t>
  </si>
  <si>
    <t xml:space="preserve">Désinfectants du sol</t>
  </si>
  <si>
    <t xml:space="preserve">Pesticides utilisés par les particuliers (tonnes m.a)</t>
  </si>
  <si>
    <t xml:space="preserve">tonnes de matières actives</t>
  </si>
  <si>
    <t xml:space="preserve">Secteur agricole</t>
  </si>
  <si>
    <t xml:space="preserve">Chlorate de sodium</t>
  </si>
  <si>
    <t xml:space="preserve">Particuliers</t>
  </si>
  <si>
    <t xml:space="preserve">Sulfate de fer</t>
  </si>
  <si>
    <t xml:space="preserve">UNIPS</t>
  </si>
  <si>
    <t xml:space="preserve">Autres pesticides</t>
  </si>
  <si>
    <t xml:space="preserve">Communes</t>
  </si>
  <si>
    <t xml:space="preserve">Chemins de fer</t>
  </si>
  <si>
    <t xml:space="preserve">Micropolluants</t>
  </si>
  <si>
    <t xml:space="preserve">nombre de sites de contrôle échantillonés</t>
  </si>
  <si>
    <t xml:space="preserve">Fréquence de dépassement des normes</t>
  </si>
  <si>
    <t xml:space="preserve">HAP</t>
  </si>
  <si>
    <t xml:space="preserve">pyrazon</t>
  </si>
  <si>
    <t xml:space="preserve">lindane</t>
  </si>
  <si>
    <t xml:space="preserve">PCB</t>
  </si>
  <si>
    <t xml:space="preserve">isoproturon</t>
  </si>
  <si>
    <t xml:space="preserve">toluène</t>
  </si>
  <si>
    <t xml:space="preserve">cadmium</t>
  </si>
  <si>
    <t xml:space="preserve">2-amino-4-chlorophénol</t>
  </si>
  <si>
    <t xml:space="preserve">phosphate de tributyle</t>
  </si>
  <si>
    <t xml:space="preserve">dichlorométhane</t>
  </si>
  <si>
    <t xml:space="preserve">atrazine</t>
  </si>
  <si>
    <t xml:space="preserve">1-2 dichloroéthane</t>
  </si>
  <si>
    <t xml:space="preserve">plomb</t>
  </si>
  <si>
    <t xml:space="preserve">zinc</t>
  </si>
  <si>
    <t xml:space="preserve">chrome</t>
  </si>
  <si>
    <t xml:space="preserve">Nombre de sites de contrôle pour lesquels la valeur du percentile 90 des concentrations annuelles est comprises dans chacune des classes de qualité</t>
  </si>
  <si>
    <t xml:space="preserve">[atrazine]</t>
  </si>
  <si>
    <t xml:space="preserve">&lt;0,6 µg/l</t>
  </si>
  <si>
    <t xml:space="preserve">0,6-2 µg/l</t>
  </si>
  <si>
    <t xml:space="preserve">2-10 µg/l</t>
  </si>
  <si>
    <t xml:space="preserve">&gt; 10 µg/l</t>
  </si>
  <si>
    <t xml:space="preserve">[lindane]</t>
  </si>
  <si>
    <t xml:space="preserve">&lt;0,005 µg/l</t>
  </si>
  <si>
    <t xml:space="preserve">0,005-0,01 µg/l</t>
  </si>
  <si>
    <t xml:space="preserve">0,01-0,04 µg/l</t>
  </si>
  <si>
    <t xml:space="preserve">&gt; 0,04 µg/l</t>
  </si>
  <si>
    <t xml:space="preserve">Glyphosate : percentile 90 de la concentration annuelle (µg/l)</t>
  </si>
  <si>
    <t xml:space="preserve">cours d'eau</t>
  </si>
  <si>
    <t xml:space="preserve">Localité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Meuse</t>
  </si>
  <si>
    <t xml:space="preserve">Dave</t>
  </si>
  <si>
    <t xml:space="preserve">Andenne</t>
  </si>
  <si>
    <t xml:space="preserve">Visé</t>
  </si>
  <si>
    <t xml:space="preserve">Sambre</t>
  </si>
  <si>
    <t xml:space="preserve">Namur</t>
  </si>
  <si>
    <t xml:space="preserve">Escaut</t>
  </si>
  <si>
    <t xml:space="preserve">Antoing</t>
  </si>
  <si>
    <t xml:space="preserve">Hérinnes</t>
  </si>
  <si>
    <t xml:space="preserve">Ourthe</t>
  </si>
  <si>
    <t xml:space="preserve">Chênée</t>
  </si>
  <si>
    <t xml:space="preserve">Solre sur Sambre</t>
  </si>
  <si>
    <t xml:space="preserve">Haine</t>
  </si>
  <si>
    <t xml:space="preserve">Hensies</t>
  </si>
  <si>
    <t xml:space="preserve">Semois</t>
  </si>
  <si>
    <t xml:space="preserve">Bohan</t>
  </si>
  <si>
    <t xml:space="preserve">Norme de potabilité</t>
  </si>
  <si>
    <t xml:space="preserve">&lt; Limite de détection des appareils de mesure (0,1 µg/l)</t>
  </si>
  <si>
    <t xml:space="preserve">&lt; Limite de détection des appareils de mesure (0,05 µg/l)</t>
  </si>
  <si>
    <t xml:space="preserve">[6 HAP (Borneff)]</t>
  </si>
  <si>
    <t xml:space="preserve">&lt;0,05 µg/l</t>
  </si>
  <si>
    <t xml:space="preserve">nd</t>
  </si>
  <si>
    <t xml:space="preserve">0,05-0,1 µg/l</t>
  </si>
  <si>
    <t xml:space="preserve">0,1-1 µg/l</t>
  </si>
  <si>
    <t xml:space="preserve">&gt; 1 µg/l</t>
  </si>
  <si>
    <t xml:space="preserve">PCB : percentile 90 de la concentration annuelle (µg/l)</t>
  </si>
  <si>
    <t xml:space="preserve">1999</t>
  </si>
  <si>
    <t xml:space="preserve">2000</t>
  </si>
  <si>
    <t xml:space="preserve">Objectif de qualité</t>
  </si>
  <si>
    <t xml:space="preserve">&lt; Limite de détection des appareils de mesures (0,005 µg/l)</t>
  </si>
  <si>
    <t xml:space="preserve">&lt; Limite de détection des appareils de mesures (0,001 µg/l)</t>
  </si>
  <si>
    <t xml:space="preserve">[cadmium]</t>
  </si>
  <si>
    <t xml:space="preserve">&lt;0,1 µg/l</t>
  </si>
  <si>
    <t xml:space="preserve">1-10 µg/l</t>
  </si>
  <si>
    <t xml:space="preserve">ETM</t>
  </si>
  <si>
    <t xml:space="preserve">forme</t>
  </si>
  <si>
    <t xml:space="preserve">unité</t>
  </si>
  <si>
    <t xml:space="preserve">Eupen</t>
  </si>
  <si>
    <t xml:space="preserve">Gileppe</t>
  </si>
  <si>
    <t xml:space="preserve">Bütgenbach</t>
  </si>
  <si>
    <t xml:space="preserve">Robertville</t>
  </si>
  <si>
    <t xml:space="preserve">Nisramont</t>
  </si>
  <si>
    <t xml:space="preserve">Ry de Rome</t>
  </si>
  <si>
    <t xml:space="preserve">Plate Taille</t>
  </si>
  <si>
    <t xml:space="preserve">Arsenic </t>
  </si>
  <si>
    <t xml:space="preserve">total</t>
  </si>
  <si>
    <t xml:space="preserve">µg/l</t>
  </si>
  <si>
    <t xml:space="preserve">/</t>
  </si>
  <si>
    <t xml:space="preserve">dissous</t>
  </si>
  <si>
    <t xml:space="preserve">Cadmium</t>
  </si>
  <si>
    <t xml:space="preserve">Chrome </t>
  </si>
  <si>
    <t xml:space="preserve">Cuivre </t>
  </si>
  <si>
    <t xml:space="preserve">Mercure</t>
  </si>
  <si>
    <t xml:space="preserve">Nickel</t>
  </si>
  <si>
    <t xml:space="preserve">Plomb </t>
  </si>
  <si>
    <t xml:space="preserve">Zinc </t>
  </si>
  <si>
    <t xml:space="preserve">Limite de quantification</t>
  </si>
  <si>
    <t xml:space="preserve">Valeur médiane</t>
  </si>
  <si>
    <t xml:space="preserve">Percentile 90</t>
  </si>
  <si>
    <t xml:space="preserve">(µg/l)</t>
  </si>
  <si>
    <t xml:space="preserve">Bore</t>
  </si>
  <si>
    <t xml:space="preserve">Zinc</t>
  </si>
  <si>
    <t xml:space="preserve">Cuivre</t>
  </si>
  <si>
    <t xml:space="preserve">Chrome</t>
  </si>
  <si>
    <t xml:space="preserve">Plomb</t>
  </si>
  <si>
    <t xml:space="preserve">Sélénium</t>
  </si>
  <si>
    <t xml:space="preserve">Cyanures</t>
  </si>
  <si>
    <t xml:space="preserve">Cobalt</t>
  </si>
  <si>
    <t xml:space="preserve">Arsenic</t>
  </si>
  <si>
    <t xml:space="preserve">Antimoine</t>
  </si>
  <si>
    <t xml:space="preserve">Classe 0 : site dont le maximum observé est inférieur à 25 ng/l (non-détection conventionnelle)</t>
  </si>
  <si>
    <t xml:space="preserve">Classe 1 : site dont le maximum observé est entre 25 et 50 ng/l (traces)</t>
  </si>
  <si>
    <t xml:space="preserve">Classe 2 : site dont le maximum observé est entre 50 et 100 ng/l (contamination nette)</t>
  </si>
  <si>
    <t xml:space="preserve">Classe 3 : site dont le maximum observé est supérieur à 100 ng/l (dépassement de la norme de potabilité)</t>
  </si>
  <si>
    <t xml:space="preserve">Nombre de sites dont les teneurs maximales sont situées dans chacune des classes de qualité</t>
  </si>
  <si>
    <t xml:space="preserve">Pourcentage de sites dont les teneurs maximales sont situées dans chacune des classes de qualité</t>
  </si>
  <si>
    <t xml:space="preserve">Substances et métabolites</t>
  </si>
  <si>
    <t xml:space="preserve">Nombre d'analyses</t>
  </si>
  <si>
    <t xml:space="preserve">Nombre de sites</t>
  </si>
  <si>
    <t xml:space="preserve">Classe_0</t>
  </si>
  <si>
    <t xml:space="preserve">Classe_1</t>
  </si>
  <si>
    <t xml:space="preserve">Classe_2</t>
  </si>
  <si>
    <t xml:space="preserve">Classe_3</t>
  </si>
  <si>
    <t xml:space="preserve">Lindane</t>
  </si>
  <si>
    <t xml:space="preserve">Aldicarbe</t>
  </si>
  <si>
    <t xml:space="preserve">Bcarbofuran</t>
  </si>
  <si>
    <t xml:space="preserve">Prosulfocarbe</t>
  </si>
  <si>
    <t xml:space="preserve">Aldrine</t>
  </si>
  <si>
    <t xml:space="preserve">Dieldrine</t>
  </si>
  <si>
    <t xml:space="preserve">Heptachlore</t>
  </si>
  <si>
    <t xml:space="preserve">Heptachlore époxyde</t>
  </si>
  <si>
    <t xml:space="preserve">Atrazine</t>
  </si>
  <si>
    <t xml:space="preserve">Déset.atrazine</t>
  </si>
  <si>
    <t xml:space="preserve">Déprop.atrazine</t>
  </si>
  <si>
    <t xml:space="preserve">Simazine</t>
  </si>
  <si>
    <t xml:space="preserve">Métribuzin</t>
  </si>
  <si>
    <t xml:space="preserve">Propazine</t>
  </si>
  <si>
    <t xml:space="preserve">Cyanazine</t>
  </si>
  <si>
    <t xml:space="preserve">Terbutylazine</t>
  </si>
  <si>
    <t xml:space="preserve">Metamitron</t>
  </si>
  <si>
    <t xml:space="preserve">Diuron</t>
  </si>
  <si>
    <t xml:space="preserve">Isoproturon</t>
  </si>
  <si>
    <t xml:space="preserve">Chlortoluron</t>
  </si>
  <si>
    <t xml:space="preserve">Linuron</t>
  </si>
  <si>
    <t xml:space="preserve">Monuron</t>
  </si>
  <si>
    <t xml:space="preserve">Métoxuron</t>
  </si>
  <si>
    <t xml:space="preserve">Métobromuron</t>
  </si>
  <si>
    <t xml:space="preserve">Bromacile</t>
  </si>
  <si>
    <t xml:space="preserve">Lénacile</t>
  </si>
  <si>
    <t xml:space="preserve">Triclopyr</t>
  </si>
  <si>
    <t xml:space="preserve">Fluroxypyr</t>
  </si>
  <si>
    <t xml:space="preserve">MCPA</t>
  </si>
  <si>
    <t xml:space="preserve">MCPB</t>
  </si>
  <si>
    <t xml:space="preserve">Mecoprop</t>
  </si>
  <si>
    <t xml:space="preserve">Dichlorprop</t>
  </si>
  <si>
    <t xml:space="preserve">2,4-D</t>
  </si>
  <si>
    <t xml:space="preserve">2,4-DB</t>
  </si>
  <si>
    <t xml:space="preserve">2,4,5-T</t>
  </si>
  <si>
    <t xml:space="preserve">2,4,5-TP</t>
  </si>
  <si>
    <t xml:space="preserve">Alachlor</t>
  </si>
  <si>
    <t xml:space="preserve">Metazachlor</t>
  </si>
  <si>
    <t xml:space="preserve">Métolachlore</t>
  </si>
  <si>
    <t xml:space="preserve">Chloridazon</t>
  </si>
  <si>
    <t xml:space="preserve">Dichlobenyl</t>
  </si>
  <si>
    <t xml:space="preserve">dichlorobenzamide</t>
  </si>
  <si>
    <t xml:space="preserve">Ethofumésate</t>
  </si>
  <si>
    <t xml:space="preserve">Pyridate</t>
  </si>
  <si>
    <t xml:space="preserve">Triadiméphon</t>
  </si>
  <si>
    <t xml:space="preserve">Dimethoate</t>
  </si>
  <si>
    <t xml:space="preserve">Bentazone</t>
  </si>
  <si>
    <t xml:space="preserve">Dimethenamid</t>
  </si>
  <si>
    <t xml:space="preserve">Dinoterb</t>
  </si>
  <si>
    <t xml:space="preserve">Dinoseb</t>
  </si>
  <si>
    <t xml:space="preserve">Trifluraline</t>
  </si>
  <si>
    <t xml:space="preserve">Pentachlorophenol</t>
  </si>
  <si>
    <t xml:space="preserve">Clopyralide</t>
  </si>
  <si>
    <t xml:space="preserve">Sulcotrione</t>
  </si>
  <si>
    <t xml:space="preserve">Glyphosate</t>
  </si>
  <si>
    <t xml:space="preserve">AMPA</t>
  </si>
  <si>
    <t xml:space="preserve">Pendimethaline</t>
  </si>
  <si>
    <t xml:space="preserve">Imidaclopride</t>
  </si>
  <si>
    <t xml:space="preserve">Chlorfenvinphos</t>
  </si>
  <si>
    <t xml:space="preserve">Azinphos Ethyl</t>
  </si>
  <si>
    <t xml:space="preserve">Azinphos Méthyl</t>
  </si>
  <si>
    <t xml:space="preserve">Diazinon</t>
  </si>
  <si>
    <t xml:space="preserve">Dichlorvos</t>
  </si>
  <si>
    <t xml:space="preserve">Fenitrothion</t>
  </si>
  <si>
    <t xml:space="preserve">Fenthion</t>
  </si>
  <si>
    <t xml:space="preserve">Malathion</t>
  </si>
  <si>
    <t xml:space="preserve">Parathion Ethyl</t>
  </si>
  <si>
    <t xml:space="preserve">Nombre de prises d'eau communes dont les teneurs moyennes sont situées dans chacune des classes de qualité</t>
  </si>
  <si>
    <t xml:space="preserve">Pesticide</t>
  </si>
  <si>
    <t xml:space="preserve">période</t>
  </si>
  <si>
    <t xml:space="preserve">&lt; 0,025 µg/l</t>
  </si>
  <si>
    <t xml:space="preserve">0,025- 0,050 µg/l</t>
  </si>
  <si>
    <t xml:space="preserve">&gt; 0,1 µg/l </t>
  </si>
  <si>
    <t xml:space="preserve">Déséthylatrazine</t>
  </si>
  <si>
    <t xml:space="preserve">avant janvier 2001</t>
  </si>
  <si>
    <t xml:space="preserve">après janvier 2001</t>
  </si>
  <si>
    <t xml:space="preserve">Année</t>
  </si>
  <si>
    <t xml:space="preserve">Nombre de sites cumulé</t>
  </si>
  <si>
    <r>
      <rPr>
        <sz val="10"/>
        <color rgb="FFFFFFFF"/>
        <rFont val="Times New Roman"/>
        <family val="1"/>
      </rPr>
      <t xml:space="preserve">Volume cumulé (millions 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)</t>
    </r>
  </si>
  <si>
    <t xml:space="preserve">Sites de captage mis hors service définitivement</t>
  </si>
  <si>
    <t xml:space="preserve">Pollution  par les pesticides</t>
  </si>
  <si>
    <t xml:space="preserve">Autres types de pollutions</t>
  </si>
  <si>
    <t xml:space="preserve">Problème quantitatif ou restructuration</t>
  </si>
  <si>
    <t xml:space="preserve">Sites de captage mis hors service temporairement</t>
  </si>
  <si>
    <t xml:space="preserve">Pollution par les pesticides</t>
  </si>
  <si>
    <t xml:space="preserve">Nombre
de dossiers (AM signé, publié ou proposé)</t>
  </si>
  <si>
    <t xml:space="preserve">Volume
concerné cumulé
(Mio m³)</t>
  </si>
  <si>
    <t xml:space="preserve">Objectif du Programme SPGE 2005-2009</t>
  </si>
  <si>
    <t xml:space="preserve">Nombre
de prises
d'eau (cumulé)</t>
  </si>
  <si>
    <t xml:space="preserve">% volume
total *</t>
  </si>
  <si>
    <t xml:space="preserve">% prises
d'eau **</t>
  </si>
  <si>
    <t xml:space="preserve">% volume
SPGE
2005-2009 ***</t>
  </si>
  <si>
    <t xml:space="preserve">% prises SPGE
2005-2009****</t>
  </si>
  <si>
    <t xml:space="preserve">Avant 2001</t>
  </si>
  <si>
    <t xml:space="preserve">* basé sur un volume total évalué à 315 millions de m³ par an</t>
  </si>
  <si>
    <t xml:space="preserve">** basé sur un nombre total de 1786 prises d'eau potabilisable</t>
  </si>
  <si>
    <t xml:space="preserve">*** basé sur un volume évalué à 309 millions de m³ par an pour le programme SPGE 2005-2009</t>
  </si>
  <si>
    <t xml:space="preserve">**** basé sur un nombre total de 1145 prises d'eau potabilisable pour le programme SPGE 2005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-* #,##0\ _€_-;\-* #,##0\ _€_-;_-* &quot;- &quot;_€_-;_-@_-"/>
    <numFmt numFmtId="167" formatCode="_-* #,##0\ _F_-;\-* #,##0\ _F_-;_-* &quot;- &quot;_F_-;_-@_-"/>
    <numFmt numFmtId="168" formatCode="_(* #,##0.00_);_(* \(#,##0.00\);_(* \-??_);_(@_)"/>
    <numFmt numFmtId="169" formatCode="_-* #,##0.00\ _€_-;\-* #,##0.00\ _€_-;_-* \-??\ _€_-;_-@_-"/>
    <numFmt numFmtId="170" formatCode="_-* #,##0.00\ _F_-;\-* #,##0.00\ _F_-;_-* \-??\ _F_-;_-@_-"/>
    <numFmt numFmtId="171" formatCode="_(\$* #,##0_);_(\$* \(#,##0\);_(\$* \-_);_(@_)"/>
    <numFmt numFmtId="172" formatCode="_-* #,##0&quot; €&quot;_-;\-* #,##0&quot; €&quot;_-;_-* &quot;- €&quot;_-;_-@_-"/>
    <numFmt numFmtId="173" formatCode="_-* #,##0&quot; F&quot;_-;\-* #,##0&quot; F&quot;_-;_-* &quot;- F&quot;_-;_-@_-"/>
    <numFmt numFmtId="174" formatCode="_(\$* #,##0.00_);_(\$* \(#,##0.00\);_(\$* \-??_);_(@_)"/>
    <numFmt numFmtId="175" formatCode="_-* #,##0.00&quot; €&quot;_-;\-* #,##0.00&quot; €&quot;_-;_-* \-??&quot; €&quot;_-;_-@_-"/>
    <numFmt numFmtId="176" formatCode="_-* #,##0.00&quot; F&quot;_-;\-* #,##0.00&quot; F&quot;_-;_-* \-??&quot; F&quot;_-;_-@_-"/>
    <numFmt numFmtId="177" formatCode="General"/>
    <numFmt numFmtId="178" formatCode="#,##0"/>
    <numFmt numFmtId="179" formatCode="0%"/>
    <numFmt numFmtId="180" formatCode="0.0%"/>
    <numFmt numFmtId="181" formatCode="0.00%"/>
    <numFmt numFmtId="182" formatCode="#,##0.0"/>
    <numFmt numFmtId="183" formatCode="0.0"/>
    <numFmt numFmtId="184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333399"/>
      <name val="Times New Roman"/>
      <family val="1"/>
    </font>
    <font>
      <sz val="10"/>
      <color rgb="FF333333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Tahoma"/>
      <family val="2"/>
    </font>
    <font>
      <sz val="8"/>
      <name val="Times New Roman"/>
      <family val="1"/>
    </font>
    <font>
      <sz val="8.5"/>
      <color rgb="FFFFFFFF"/>
      <name val="Times New Roman"/>
      <family val="1"/>
    </font>
    <font>
      <sz val="8.5"/>
      <name val="Times New Roman"/>
      <family val="1"/>
    </font>
    <font>
      <vertAlign val="superscript"/>
      <sz val="10"/>
      <color rgb="FFFFFF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14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14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ASEQ6" xfId="20"/>
    <cellStyle name="Milliers [0]_charges &amp; volumes TEUI AD2000" xfId="21"/>
    <cellStyle name="Milliers [0]_EAU4_données pour CIBLE.xls Graphique 1" xfId="22"/>
    <cellStyle name="Milliers [0]_pesticidesGlobalmaxima_après2000" xfId="23"/>
    <cellStyle name="Milliers_AASEQ6" xfId="24"/>
    <cellStyle name="Milliers_charges &amp; volumes TEUI AD2000" xfId="25"/>
    <cellStyle name="Milliers_EAU4_données pour CIBLE.xls Graphique 1" xfId="26"/>
    <cellStyle name="Milliers_pesticidesGlobalmaxima_après2000" xfId="27"/>
    <cellStyle name="Monétaire [0]_AASEQ6" xfId="28"/>
    <cellStyle name="Monétaire [0]_charges &amp; volumes TEUI AD2000" xfId="29"/>
    <cellStyle name="Monétaire [0]_EAU4_données pour CIBLE.xls Graphique 1" xfId="30"/>
    <cellStyle name="Monétaire [0]_pesticidesGlobalmaxima_après2000" xfId="31"/>
    <cellStyle name="Monétaire_AASEQ6" xfId="32"/>
    <cellStyle name="Monétaire_charges &amp; volumes TEUI AD2000" xfId="33"/>
    <cellStyle name="Monétaire_EAU4_données pour CIBLE.xls Graphique 1" xfId="34"/>
    <cellStyle name="Monétaire_pesticidesGlobalmaxima_après2000" xfId="35"/>
    <cellStyle name="Normal_AASEQ6" xfId="36"/>
    <cellStyle name="Normal_EAU03_vb_2004.xls Graphique 2" xfId="37"/>
    <cellStyle name="Normal_EAU4_données pour CIBLE.xls Graphique 1" xfId="38"/>
    <cellStyle name="Normal_Feuil1" xfId="39"/>
    <cellStyle name="Normal_nitrates_TBE2005" xfId="40"/>
    <cellStyle name="Normal_PesticideDéclassant (1)" xfId="41"/>
    <cellStyle name="Normal_Pesticides2004" xfId="42"/>
    <cellStyle name="Normal_PesticidesGen2_Analyse_evol" xfId="43"/>
    <cellStyle name="Normal_pesticidesGlobalmaxima_après2000" xfId="44"/>
    <cellStyle name="Normal_R_EURO_TOTAUX_200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1</xdr:col>
      <xdr:colOff>443160</xdr:colOff>
      <xdr:row>24</xdr:row>
      <xdr:rowOff>95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430840" y="324000"/>
          <a:ext cx="559440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121680</xdr:colOff>
      <xdr:row>46</xdr:row>
      <xdr:rowOff>10512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341640" y="3076560"/>
          <a:ext cx="344016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6</xdr:col>
      <xdr:colOff>51120</xdr:colOff>
      <xdr:row>39</xdr:row>
      <xdr:rowOff>1620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331560" y="2752560"/>
          <a:ext cx="464832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000</xdr:colOff>
      <xdr:row>7</xdr:row>
      <xdr:rowOff>0</xdr:rowOff>
    </xdr:from>
    <xdr:to>
      <xdr:col>20</xdr:col>
      <xdr:colOff>503640</xdr:colOff>
      <xdr:row>39</xdr:row>
      <xdr:rowOff>1144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8923320" y="1305000"/>
          <a:ext cx="531288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151560</xdr:colOff>
      <xdr:row>43</xdr:row>
      <xdr:rowOff>1047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452160" y="3228840"/>
          <a:ext cx="449856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5</xdr:row>
      <xdr:rowOff>9360</xdr:rowOff>
    </xdr:from>
    <xdr:to>
      <xdr:col>4</xdr:col>
      <xdr:colOff>292320</xdr:colOff>
      <xdr:row>49</xdr:row>
      <xdr:rowOff>1908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421560" y="2638440"/>
          <a:ext cx="2787840" cy="55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8</xdr:col>
      <xdr:colOff>2176560</xdr:colOff>
      <xdr:row>18</xdr:row>
      <xdr:rowOff>1242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5229720" y="324000"/>
          <a:ext cx="298116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3</xdr:col>
      <xdr:colOff>725400</xdr:colOff>
      <xdr:row>37</xdr:row>
      <xdr:rowOff>16200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341640" y="2799000"/>
          <a:ext cx="37346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3</xdr:col>
      <xdr:colOff>775440</xdr:colOff>
      <xdr:row>36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1600" y="1619280"/>
          <a:ext cx="3099600" cy="42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1329120</xdr:colOff>
      <xdr:row>41</xdr:row>
      <xdr:rowOff>56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31560" y="3133800"/>
          <a:ext cx="3030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8</xdr:col>
      <xdr:colOff>644400</xdr:colOff>
      <xdr:row>29</xdr:row>
      <xdr:rowOff>56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61800" y="1457280"/>
          <a:ext cx="623628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8</xdr:col>
      <xdr:colOff>403200</xdr:colOff>
      <xdr:row>28</xdr:row>
      <xdr:rowOff>1242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91680" y="1457280"/>
          <a:ext cx="6226920" cy="32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31840</xdr:colOff>
      <xdr:row>38</xdr:row>
      <xdr:rowOff>190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52160" y="2752560"/>
          <a:ext cx="621612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8</xdr:col>
      <xdr:colOff>362880</xdr:colOff>
      <xdr:row>28</xdr:row>
      <xdr:rowOff>152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452160" y="1628640"/>
          <a:ext cx="6226560" cy="32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604440</xdr:colOff>
      <xdr:row>34</xdr:row>
      <xdr:rowOff>475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321480" y="2104920"/>
          <a:ext cx="623592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8</xdr:col>
      <xdr:colOff>513720</xdr:colOff>
      <xdr:row>28</xdr:row>
      <xdr:rowOff>954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22280" y="1457280"/>
          <a:ext cx="619632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BEW2004/donn&#233;esTBEW2004/Graphiques_2004/eau03/Pesticides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ncent/Rapport%202006/expertise%20Rapport/Contributions-experts/AQUAPOLE_Chalon/donn&#233;es_AQUAPOLE/EAU4_donn&#233;es%20Atlas/PesticidesGen2_Analyse_ev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incent/Rapport%202006/expertise%20Rapport/Contributions-experts/AQUAPOLE_Chalon/donn&#233;es_AQUAPOLE/EAU4_donn&#233;es%20Atlas/pesticidesGlobalmaxima_apr&#232;s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BEW2003/Donn&#233;es%20TBEW2003/Graphiques%20TBEW/eau1/eau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BEW2004/donn&#233;esTBEW2004/Graphiques_2004/EAU07/EAU07_vb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us"/>
      <sheetName val="répartition (masse)"/>
      <sheetName val="AASEQ6"/>
      <sheetName val="detail avant 2000"/>
      <sheetName val="detail_après_2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vant janvier 2001"/>
      <sheetName val="graph après janvier 2001"/>
      <sheetName val="Après_janvier_2001"/>
      <sheetName val="Graph évolution"/>
      <sheetName val="all data"/>
      <sheetName val="Graph2"/>
      <sheetName val="all data (2)"/>
      <sheetName val="Mise_à_jour_après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 sa"/>
      <sheetName val="Radar"/>
      <sheetName val="par famill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OU"/>
      <sheetName val="ESU"/>
      <sheetName val="distribution"/>
      <sheetName val="gestion de l'eau"/>
      <sheetName val="réseau de distribution"/>
      <sheetName val="détails industrie 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92"/>
      <sheetName val="2002"/>
      <sheetName val="calculs"/>
      <sheetName val="graphe EAU7-2"/>
      <sheetName val="Données EAU7-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6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11" min="2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</row>
    <row r="4" customFormat="false" ht="12.75" hidden="false" customHeight="false" outlineLevel="0" collapsed="false">
      <c r="B4" s="3"/>
      <c r="C4" s="6" t="s">
        <v>12</v>
      </c>
      <c r="D4" s="6" t="s">
        <v>12</v>
      </c>
      <c r="E4" s="6" t="s">
        <v>12</v>
      </c>
      <c r="F4" s="6" t="s">
        <v>12</v>
      </c>
      <c r="G4" s="6" t="s">
        <v>12</v>
      </c>
      <c r="H4" s="6" t="s">
        <v>12</v>
      </c>
      <c r="I4" s="6" t="s">
        <v>12</v>
      </c>
      <c r="J4" s="6" t="s">
        <v>12</v>
      </c>
      <c r="K4" s="6" t="s">
        <v>12</v>
      </c>
      <c r="L4" s="7" t="s">
        <v>12</v>
      </c>
    </row>
    <row r="5" customFormat="false" ht="12.75" hidden="false" customHeight="false" outlineLevel="0" collapsed="false">
      <c r="B5" s="8" t="n">
        <v>1994</v>
      </c>
      <c r="C5" s="9" t="n">
        <v>0.646</v>
      </c>
      <c r="D5" s="9" t="n">
        <v>16.78</v>
      </c>
      <c r="E5" s="9" t="n">
        <v>15.28</v>
      </c>
      <c r="F5" s="9" t="n">
        <v>5.155</v>
      </c>
      <c r="G5" s="9" t="n">
        <v>3.872</v>
      </c>
      <c r="H5" s="9" t="n">
        <v>0.083</v>
      </c>
      <c r="I5" s="9" t="n">
        <v>90.348</v>
      </c>
      <c r="J5" s="9" t="n">
        <v>0.181</v>
      </c>
      <c r="K5" s="9" t="n">
        <v>0.113</v>
      </c>
      <c r="L5" s="10" t="n">
        <f aca="false">SUM(C5:K5)</f>
        <v>132.458</v>
      </c>
    </row>
    <row r="6" customFormat="false" ht="12.75" hidden="false" customHeight="false" outlineLevel="0" collapsed="false">
      <c r="B6" s="8" t="n">
        <v>1995</v>
      </c>
      <c r="C6" s="9" t="n">
        <v>1.272</v>
      </c>
      <c r="D6" s="9" t="n">
        <v>5.677</v>
      </c>
      <c r="E6" s="9" t="n">
        <v>10.77</v>
      </c>
      <c r="F6" s="9" t="n">
        <v>5.676</v>
      </c>
      <c r="G6" s="9" t="n">
        <v>3.878</v>
      </c>
      <c r="H6" s="9" t="n">
        <v>0.115</v>
      </c>
      <c r="I6" s="9" t="n">
        <v>82.952</v>
      </c>
      <c r="J6" s="9" t="n">
        <v>0.124</v>
      </c>
      <c r="K6" s="9" t="n">
        <v>0.114</v>
      </c>
      <c r="L6" s="10" t="n">
        <f aca="false">SUM(C6:K6)</f>
        <v>110.578</v>
      </c>
    </row>
    <row r="7" customFormat="false" ht="12.75" hidden="false" customHeight="false" outlineLevel="0" collapsed="false">
      <c r="B7" s="8" t="n">
        <v>1996</v>
      </c>
      <c r="C7" s="9" t="n">
        <v>0.42</v>
      </c>
      <c r="D7" s="9" t="n">
        <v>3.772</v>
      </c>
      <c r="E7" s="9" t="n">
        <v>14.051</v>
      </c>
      <c r="F7" s="9" t="n">
        <v>3.881</v>
      </c>
      <c r="G7" s="9" t="n">
        <v>6.274</v>
      </c>
      <c r="H7" s="9" t="n">
        <v>0.048</v>
      </c>
      <c r="I7" s="9" t="n">
        <v>88.055</v>
      </c>
      <c r="J7" s="9" t="n">
        <v>0.089</v>
      </c>
      <c r="K7" s="9" t="n">
        <v>0.204</v>
      </c>
      <c r="L7" s="10" t="n">
        <f aca="false">SUM(C7:K7)</f>
        <v>116.794</v>
      </c>
    </row>
    <row r="8" customFormat="false" ht="12.75" hidden="false" customHeight="false" outlineLevel="0" collapsed="false">
      <c r="B8" s="8" t="n">
        <v>1997</v>
      </c>
      <c r="C8" s="9" t="n">
        <v>0.286</v>
      </c>
      <c r="D8" s="9" t="n">
        <v>2.606</v>
      </c>
      <c r="E8" s="9" t="n">
        <v>8.245</v>
      </c>
      <c r="F8" s="9" t="n">
        <v>3.499</v>
      </c>
      <c r="G8" s="9" t="n">
        <v>5.305</v>
      </c>
      <c r="H8" s="9" t="n">
        <v>0.048</v>
      </c>
      <c r="I8" s="9" t="n">
        <v>73.303</v>
      </c>
      <c r="J8" s="9" t="n">
        <v>0.093</v>
      </c>
      <c r="K8" s="9" t="n">
        <v>0.267</v>
      </c>
      <c r="L8" s="10" t="n">
        <f aca="false">SUM(C8:K8)</f>
        <v>93.652</v>
      </c>
    </row>
    <row r="9" customFormat="false" ht="12.75" hidden="false" customHeight="false" outlineLevel="0" collapsed="false">
      <c r="B9" s="8" t="n">
        <v>1998</v>
      </c>
      <c r="C9" s="9" t="n">
        <v>0.378</v>
      </c>
      <c r="D9" s="9" t="n">
        <v>4.205</v>
      </c>
      <c r="E9" s="9" t="n">
        <v>8.542</v>
      </c>
      <c r="F9" s="9" t="n">
        <v>2.269</v>
      </c>
      <c r="G9" s="9" t="n">
        <v>4.016</v>
      </c>
      <c r="H9" s="9" t="n">
        <v>0.096</v>
      </c>
      <c r="I9" s="9" t="n">
        <v>60.74</v>
      </c>
      <c r="J9" s="9" t="n">
        <v>0.141</v>
      </c>
      <c r="K9" s="9" t="n">
        <v>0.135</v>
      </c>
      <c r="L9" s="10" t="n">
        <f aca="false">SUM(C9:K9)</f>
        <v>80.522</v>
      </c>
    </row>
    <row r="10" customFormat="false" ht="12.75" hidden="false" customHeight="false" outlineLevel="0" collapsed="false">
      <c r="B10" s="8" t="n">
        <v>1999</v>
      </c>
      <c r="C10" s="9" t="n">
        <v>0.253</v>
      </c>
      <c r="D10" s="9" t="n">
        <v>3.892</v>
      </c>
      <c r="E10" s="9" t="n">
        <v>5.109</v>
      </c>
      <c r="F10" s="9" t="n">
        <v>2.58</v>
      </c>
      <c r="G10" s="9" t="n">
        <v>3.711</v>
      </c>
      <c r="H10" s="9" t="n">
        <v>0.392</v>
      </c>
      <c r="I10" s="9" t="n">
        <v>65.232</v>
      </c>
      <c r="J10" s="9" t="n">
        <v>0.115</v>
      </c>
      <c r="K10" s="9" t="n">
        <v>0.06</v>
      </c>
      <c r="L10" s="10" t="n">
        <f aca="false">SUM(C10:K10)</f>
        <v>81.344</v>
      </c>
    </row>
    <row r="11" customFormat="false" ht="12.75" hidden="false" customHeight="false" outlineLevel="0" collapsed="false">
      <c r="B11" s="8" t="n">
        <v>2000</v>
      </c>
      <c r="C11" s="9" t="n">
        <v>0.259</v>
      </c>
      <c r="D11" s="9" t="n">
        <v>6.932</v>
      </c>
      <c r="E11" s="9" t="n">
        <v>4.22</v>
      </c>
      <c r="F11" s="9" t="n">
        <v>3.048</v>
      </c>
      <c r="G11" s="9" t="n">
        <v>3.654</v>
      </c>
      <c r="H11" s="9" t="n">
        <v>0.04</v>
      </c>
      <c r="I11" s="9" t="n">
        <v>42.48</v>
      </c>
      <c r="J11" s="9" t="n">
        <v>0.092</v>
      </c>
      <c r="K11" s="9" t="n">
        <v>0.052</v>
      </c>
      <c r="L11" s="10" t="n">
        <f aca="false">SUM(C11:K11)</f>
        <v>60.777</v>
      </c>
    </row>
    <row r="12" customFormat="false" ht="12.75" hidden="false" customHeight="false" outlineLevel="0" collapsed="false">
      <c r="B12" s="8" t="n">
        <v>2001</v>
      </c>
      <c r="C12" s="9" t="n">
        <v>0.238</v>
      </c>
      <c r="D12" s="9" t="n">
        <v>3.112</v>
      </c>
      <c r="E12" s="9" t="n">
        <v>4.904</v>
      </c>
      <c r="F12" s="9" t="n">
        <v>2.11</v>
      </c>
      <c r="G12" s="9" t="n">
        <v>3.275</v>
      </c>
      <c r="H12" s="9" t="n">
        <v>0.045</v>
      </c>
      <c r="I12" s="9" t="n">
        <v>59.917</v>
      </c>
      <c r="J12" s="9" t="n">
        <v>0.063</v>
      </c>
      <c r="K12" s="9" t="n">
        <v>0.085</v>
      </c>
      <c r="L12" s="10" t="n">
        <f aca="false">SUM(C12:K12)</f>
        <v>73.749</v>
      </c>
    </row>
    <row r="13" customFormat="false" ht="12.75" hidden="false" customHeight="false" outlineLevel="0" collapsed="false">
      <c r="B13" s="8" t="n">
        <v>2002</v>
      </c>
      <c r="C13" s="9" t="n">
        <v>0.79</v>
      </c>
      <c r="D13" s="9" t="n">
        <v>2.502</v>
      </c>
      <c r="E13" s="9" t="n">
        <v>5.484</v>
      </c>
      <c r="F13" s="9" t="n">
        <v>5.21</v>
      </c>
      <c r="G13" s="9" t="n">
        <v>4.21</v>
      </c>
      <c r="H13" s="9" t="n">
        <v>0.143</v>
      </c>
      <c r="I13" s="9" t="n">
        <v>51.839</v>
      </c>
      <c r="J13" s="9" t="n">
        <v>0.121</v>
      </c>
      <c r="K13" s="9" t="n">
        <v>0.128</v>
      </c>
      <c r="L13" s="10" t="n">
        <f aca="false">SUM(C13:K13)</f>
        <v>70.427</v>
      </c>
    </row>
    <row r="14" customFormat="false" ht="12.75" hidden="false" customHeight="false" outlineLevel="0" collapsed="false">
      <c r="B14" s="11" t="n">
        <v>2003</v>
      </c>
      <c r="C14" s="12" t="n">
        <v>0.067</v>
      </c>
      <c r="D14" s="12" t="n">
        <v>2.436</v>
      </c>
      <c r="E14" s="12" t="n">
        <v>3.202</v>
      </c>
      <c r="F14" s="12" t="n">
        <v>4.292</v>
      </c>
      <c r="G14" s="12" t="n">
        <v>3.555</v>
      </c>
      <c r="H14" s="12" t="n">
        <v>0.137</v>
      </c>
      <c r="I14" s="12" t="n">
        <v>93.027</v>
      </c>
      <c r="J14" s="12" t="n">
        <v>0.074</v>
      </c>
      <c r="K14" s="12" t="n">
        <v>0.055</v>
      </c>
      <c r="L14" s="7" t="n">
        <f aca="false">SUM(C14:K14)</f>
        <v>106.845</v>
      </c>
    </row>
    <row r="16" customFormat="false" ht="12.75" hidden="false" customHeight="false" outlineLevel="0" collapsed="false">
      <c r="B16" s="2" t="s">
        <v>13</v>
      </c>
      <c r="C16" s="2"/>
      <c r="D16" s="2"/>
      <c r="E16" s="2"/>
      <c r="F16" s="2"/>
      <c r="G16" s="2"/>
    </row>
    <row r="17" customFormat="false" ht="12.75" hidden="false" customHeight="false" outlineLevel="0" collapsed="false">
      <c r="B17" s="3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4" t="s">
        <v>7</v>
      </c>
      <c r="I17" s="4" t="s">
        <v>8</v>
      </c>
      <c r="J17" s="4" t="s">
        <v>14</v>
      </c>
      <c r="K17" s="4" t="s">
        <v>15</v>
      </c>
      <c r="L17" s="5" t="s">
        <v>11</v>
      </c>
    </row>
    <row r="18" customFormat="false" ht="12.75" hidden="false" customHeight="false" outlineLevel="0" collapsed="false">
      <c r="B18" s="3"/>
      <c r="C18" s="6" t="s">
        <v>12</v>
      </c>
      <c r="D18" s="6" t="s">
        <v>12</v>
      </c>
      <c r="E18" s="6" t="s">
        <v>12</v>
      </c>
      <c r="F18" s="6" t="s">
        <v>12</v>
      </c>
      <c r="G18" s="6" t="s">
        <v>12</v>
      </c>
      <c r="H18" s="6" t="s">
        <v>12</v>
      </c>
      <c r="I18" s="6" t="s">
        <v>12</v>
      </c>
      <c r="J18" s="6" t="s">
        <v>12</v>
      </c>
      <c r="K18" s="6" t="s">
        <v>12</v>
      </c>
      <c r="L18" s="7" t="s">
        <v>12</v>
      </c>
    </row>
    <row r="19" customFormat="false" ht="12.75" hidden="false" customHeight="false" outlineLevel="0" collapsed="false">
      <c r="B19" s="13" t="n">
        <v>1994</v>
      </c>
      <c r="C19" s="9" t="n">
        <v>0.055</v>
      </c>
      <c r="D19" s="9" t="n">
        <v>1.715</v>
      </c>
      <c r="E19" s="9" t="n">
        <v>2.071</v>
      </c>
      <c r="F19" s="9" t="n">
        <v>2.43</v>
      </c>
      <c r="G19" s="9" t="n">
        <v>0.463</v>
      </c>
      <c r="H19" s="9" t="n">
        <v>0.017</v>
      </c>
      <c r="I19" s="9" t="n">
        <v>7.489</v>
      </c>
      <c r="J19" s="9" t="n">
        <v>0.057</v>
      </c>
      <c r="K19" s="9" t="n">
        <v>0.038</v>
      </c>
      <c r="L19" s="10" t="n">
        <f aca="false">SUM(C19:K19)</f>
        <v>14.335</v>
      </c>
    </row>
    <row r="20" customFormat="false" ht="12.75" hidden="false" customHeight="false" outlineLevel="0" collapsed="false">
      <c r="B20" s="13" t="n">
        <v>1995</v>
      </c>
      <c r="C20" s="9" t="n">
        <v>0.024</v>
      </c>
      <c r="D20" s="9" t="n">
        <v>1.716</v>
      </c>
      <c r="E20" s="9" t="n">
        <v>3.355</v>
      </c>
      <c r="F20" s="9" t="n">
        <v>2.614</v>
      </c>
      <c r="G20" s="9" t="n">
        <v>0.939</v>
      </c>
      <c r="H20" s="9" t="n">
        <v>0.089</v>
      </c>
      <c r="I20" s="9" t="n">
        <v>12.689</v>
      </c>
      <c r="J20" s="9" t="n">
        <v>0.012</v>
      </c>
      <c r="K20" s="9" t="n">
        <v>0.003</v>
      </c>
      <c r="L20" s="10" t="n">
        <f aca="false">SUM(C20:K20)</f>
        <v>21.441</v>
      </c>
    </row>
    <row r="21" customFormat="false" ht="12.75" hidden="false" customHeight="false" outlineLevel="0" collapsed="false">
      <c r="B21" s="13" t="n">
        <v>1996</v>
      </c>
      <c r="C21" s="9" t="n">
        <v>0.024</v>
      </c>
      <c r="D21" s="9" t="n">
        <v>1.086</v>
      </c>
      <c r="E21" s="9" t="n">
        <v>1.156</v>
      </c>
      <c r="F21" s="9" t="n">
        <v>1.932</v>
      </c>
      <c r="G21" s="9" t="n">
        <v>0.582</v>
      </c>
      <c r="H21" s="9" t="n">
        <v>0.019</v>
      </c>
      <c r="I21" s="9" t="n">
        <v>16.834</v>
      </c>
      <c r="J21" s="9" t="n">
        <v>0.02</v>
      </c>
      <c r="K21" s="9" t="n">
        <v>0.015</v>
      </c>
      <c r="L21" s="10" t="n">
        <f aca="false">SUM(C21:K21)</f>
        <v>21.668</v>
      </c>
    </row>
    <row r="22" customFormat="false" ht="12.75" hidden="false" customHeight="false" outlineLevel="0" collapsed="false">
      <c r="B22" s="13" t="n">
        <v>1997</v>
      </c>
      <c r="C22" s="9" t="n">
        <v>0.077</v>
      </c>
      <c r="D22" s="9" t="n">
        <v>0.584</v>
      </c>
      <c r="E22" s="9" t="n">
        <v>0.608</v>
      </c>
      <c r="F22" s="9" t="n">
        <v>1.292</v>
      </c>
      <c r="G22" s="9" t="n">
        <v>0.371</v>
      </c>
      <c r="H22" s="9" t="n">
        <v>0.016</v>
      </c>
      <c r="I22" s="9" t="n">
        <v>9.182</v>
      </c>
      <c r="J22" s="9" t="n">
        <v>0.029</v>
      </c>
      <c r="K22" s="9" t="n">
        <v>0.007</v>
      </c>
      <c r="L22" s="10" t="n">
        <f aca="false">SUM(C22:K22)</f>
        <v>12.166</v>
      </c>
    </row>
    <row r="23" customFormat="false" ht="12.75" hidden="false" customHeight="false" outlineLevel="0" collapsed="false">
      <c r="B23" s="13" t="n">
        <v>1998</v>
      </c>
      <c r="C23" s="9" t="n">
        <v>0.007</v>
      </c>
      <c r="D23" s="9" t="n">
        <v>0.599</v>
      </c>
      <c r="E23" s="9" t="n">
        <v>2.854</v>
      </c>
      <c r="F23" s="9" t="n">
        <v>0.274</v>
      </c>
      <c r="G23" s="9" t="n">
        <v>0.401</v>
      </c>
      <c r="H23" s="9" t="n">
        <v>0.018</v>
      </c>
      <c r="I23" s="9" t="n">
        <v>3.983</v>
      </c>
      <c r="J23" s="9" t="n">
        <v>0.013</v>
      </c>
      <c r="K23" s="9" t="n">
        <v>0.014</v>
      </c>
      <c r="L23" s="10" t="n">
        <f aca="false">SUM(C23:K23)</f>
        <v>8.163</v>
      </c>
    </row>
    <row r="24" customFormat="false" ht="12.75" hidden="false" customHeight="false" outlineLevel="0" collapsed="false">
      <c r="B24" s="13" t="n">
        <v>1999</v>
      </c>
      <c r="C24" s="9" t="n">
        <v>0.008</v>
      </c>
      <c r="D24" s="9" t="n">
        <v>0.786</v>
      </c>
      <c r="E24" s="9" t="n">
        <v>0.397</v>
      </c>
      <c r="F24" s="9" t="n">
        <v>0.246</v>
      </c>
      <c r="G24" s="9" t="n">
        <v>0.367</v>
      </c>
      <c r="H24" s="9" t="n">
        <v>0.009</v>
      </c>
      <c r="I24" s="9" t="n">
        <v>4.384</v>
      </c>
      <c r="J24" s="9" t="n">
        <v>0.014</v>
      </c>
      <c r="K24" s="9" t="n">
        <v>0.003</v>
      </c>
      <c r="L24" s="10" t="n">
        <f aca="false">SUM(C24:K24)</f>
        <v>6.214</v>
      </c>
    </row>
    <row r="25" customFormat="false" ht="12.75" hidden="false" customHeight="false" outlineLevel="0" collapsed="false">
      <c r="B25" s="13" t="n">
        <v>2000</v>
      </c>
      <c r="C25" s="9" t="n">
        <v>0.02</v>
      </c>
      <c r="D25" s="9" t="n">
        <v>0.319</v>
      </c>
      <c r="E25" s="9" t="n">
        <v>0.646</v>
      </c>
      <c r="F25" s="9" t="n">
        <v>0.381</v>
      </c>
      <c r="G25" s="9" t="n">
        <v>0.84</v>
      </c>
      <c r="H25" s="9" t="n">
        <v>0.002</v>
      </c>
      <c r="I25" s="9" t="n">
        <v>2.634</v>
      </c>
      <c r="J25" s="9" t="n">
        <v>0.039</v>
      </c>
      <c r="K25" s="9" t="n">
        <v>0.003</v>
      </c>
      <c r="L25" s="10" t="n">
        <f aca="false">SUM(C25:K25)</f>
        <v>4.884</v>
      </c>
    </row>
    <row r="26" customFormat="false" ht="12.75" hidden="false" customHeight="false" outlineLevel="0" collapsed="false">
      <c r="B26" s="13" t="n">
        <v>2001</v>
      </c>
      <c r="C26" s="9" t="n">
        <v>0.019</v>
      </c>
      <c r="D26" s="9" t="n">
        <v>0.715</v>
      </c>
      <c r="E26" s="9" t="n">
        <v>0.459</v>
      </c>
      <c r="F26" s="9" t="n">
        <v>0.264</v>
      </c>
      <c r="G26" s="9" t="n">
        <v>0.292</v>
      </c>
      <c r="H26" s="9" t="n">
        <v>0.018</v>
      </c>
      <c r="I26" s="9" t="n">
        <v>3.335</v>
      </c>
      <c r="J26" s="9" t="n">
        <v>0.028</v>
      </c>
      <c r="K26" s="9" t="n">
        <v>0.003</v>
      </c>
      <c r="L26" s="10" t="n">
        <f aca="false">SUM(C26:K26)</f>
        <v>5.133</v>
      </c>
    </row>
    <row r="27" customFormat="false" ht="12.75" hidden="false" customHeight="false" outlineLevel="0" collapsed="false">
      <c r="B27" s="13" t="n">
        <v>2002</v>
      </c>
      <c r="C27" s="9" t="n">
        <v>0.012</v>
      </c>
      <c r="D27" s="9" t="n">
        <v>0.899</v>
      </c>
      <c r="E27" s="9" t="n">
        <v>0.929</v>
      </c>
      <c r="F27" s="9" t="n">
        <v>1.245</v>
      </c>
      <c r="G27" s="9" t="n">
        <v>0.344</v>
      </c>
      <c r="H27" s="9" t="n">
        <v>0.084</v>
      </c>
      <c r="I27" s="9" t="n">
        <v>3.966</v>
      </c>
      <c r="J27" s="9" t="n">
        <v>0.068</v>
      </c>
      <c r="K27" s="9" t="n">
        <v>0</v>
      </c>
      <c r="L27" s="10" t="n">
        <f aca="false">SUM(C27:K27)</f>
        <v>7.547</v>
      </c>
    </row>
    <row r="28" customFormat="false" ht="12.75" hidden="false" customHeight="false" outlineLevel="0" collapsed="false">
      <c r="B28" s="14" t="n">
        <v>2003</v>
      </c>
      <c r="C28" s="12" t="n">
        <v>0.015</v>
      </c>
      <c r="D28" s="12" t="n">
        <v>0.445</v>
      </c>
      <c r="E28" s="12" t="n">
        <v>0.622</v>
      </c>
      <c r="F28" s="12" t="n">
        <v>0.434</v>
      </c>
      <c r="G28" s="12" t="n">
        <v>0.393</v>
      </c>
      <c r="H28" s="12" t="n">
        <v>0.047</v>
      </c>
      <c r="I28" s="12" t="n">
        <v>3.51</v>
      </c>
      <c r="J28" s="12" t="n">
        <v>0.021</v>
      </c>
      <c r="K28" s="12" t="n">
        <v>0.004</v>
      </c>
      <c r="L28" s="7" t="n">
        <f aca="false">SUM(C28:K28)</f>
        <v>5.491</v>
      </c>
    </row>
    <row r="30" s="15" customFormat="true" ht="12.75" hidden="false" customHeight="false" outlineLevel="0" collapsed="false">
      <c r="B30" s="2" t="s">
        <v>16</v>
      </c>
      <c r="C30" s="2"/>
      <c r="D30" s="2"/>
      <c r="E30" s="2"/>
      <c r="F30" s="2"/>
    </row>
    <row r="31" customFormat="false" ht="12.75" hidden="false" customHeight="false" outlineLevel="0" collapsed="false">
      <c r="B31" s="16" t="s">
        <v>1</v>
      </c>
      <c r="C31" s="4" t="s">
        <v>2</v>
      </c>
      <c r="D31" s="4" t="s">
        <v>3</v>
      </c>
      <c r="E31" s="4" t="s">
        <v>4</v>
      </c>
      <c r="F31" s="4" t="s">
        <v>5</v>
      </c>
      <c r="G31" s="4" t="s">
        <v>6</v>
      </c>
      <c r="H31" s="4" t="s">
        <v>7</v>
      </c>
      <c r="I31" s="4" t="s">
        <v>8</v>
      </c>
      <c r="J31" s="4" t="s">
        <v>14</v>
      </c>
      <c r="K31" s="4" t="s">
        <v>15</v>
      </c>
      <c r="L31" s="5" t="s">
        <v>11</v>
      </c>
    </row>
    <row r="32" customFormat="false" ht="12.75" hidden="false" customHeight="false" outlineLevel="0" collapsed="false">
      <c r="B32" s="16"/>
      <c r="C32" s="17" t="s">
        <v>12</v>
      </c>
      <c r="D32" s="17" t="s">
        <v>12</v>
      </c>
      <c r="E32" s="17" t="s">
        <v>12</v>
      </c>
      <c r="F32" s="17" t="s">
        <v>12</v>
      </c>
      <c r="G32" s="17" t="s">
        <v>12</v>
      </c>
      <c r="H32" s="17" t="s">
        <v>12</v>
      </c>
      <c r="I32" s="17" t="s">
        <v>12</v>
      </c>
      <c r="J32" s="17" t="s">
        <v>12</v>
      </c>
      <c r="K32" s="17" t="s">
        <v>12</v>
      </c>
      <c r="L32" s="10" t="s">
        <v>12</v>
      </c>
    </row>
    <row r="33" customFormat="false" ht="12.75" hidden="false" customHeight="false" outlineLevel="0" collapsed="false">
      <c r="B33" s="13" t="n">
        <v>1994</v>
      </c>
      <c r="C33" s="9" t="n">
        <v>0.015</v>
      </c>
      <c r="D33" s="9" t="n">
        <v>0.431</v>
      </c>
      <c r="E33" s="9" t="n">
        <v>3.971</v>
      </c>
      <c r="F33" s="9" t="n">
        <v>0.227</v>
      </c>
      <c r="G33" s="9" t="n">
        <v>0.117</v>
      </c>
      <c r="H33" s="9" t="n">
        <v>0.01</v>
      </c>
      <c r="I33" s="9" t="n">
        <v>3.364</v>
      </c>
      <c r="J33" s="9" t="n">
        <v>0.007</v>
      </c>
      <c r="K33" s="9" t="n">
        <v>0.003</v>
      </c>
      <c r="L33" s="10" t="n">
        <f aca="false">SUM(C33:K33)</f>
        <v>8.145</v>
      </c>
    </row>
    <row r="34" customFormat="false" ht="12.75" hidden="false" customHeight="false" outlineLevel="0" collapsed="false">
      <c r="B34" s="13" t="n">
        <v>1995</v>
      </c>
      <c r="C34" s="9" t="n">
        <v>0.012</v>
      </c>
      <c r="D34" s="9" t="n">
        <v>2.453</v>
      </c>
      <c r="E34" s="9" t="n">
        <v>0.635</v>
      </c>
      <c r="F34" s="9" t="n">
        <v>0.258</v>
      </c>
      <c r="G34" s="9" t="n">
        <v>0.113</v>
      </c>
      <c r="H34" s="9" t="n">
        <v>0.016</v>
      </c>
      <c r="I34" s="9" t="n">
        <v>4.417</v>
      </c>
      <c r="J34" s="9" t="n">
        <v>0.012</v>
      </c>
      <c r="K34" s="9" t="n">
        <v>0.01</v>
      </c>
      <c r="L34" s="10" t="n">
        <f aca="false">SUM(C34:K34)</f>
        <v>7.926</v>
      </c>
    </row>
    <row r="35" customFormat="false" ht="12.75" hidden="false" customHeight="false" outlineLevel="0" collapsed="false">
      <c r="B35" s="13" t="n">
        <v>1996</v>
      </c>
      <c r="C35" s="9" t="n">
        <v>0.018</v>
      </c>
      <c r="D35" s="9" t="n">
        <v>0.676</v>
      </c>
      <c r="E35" s="9" t="n">
        <v>0.344</v>
      </c>
      <c r="F35" s="9" t="n">
        <v>0.377</v>
      </c>
      <c r="G35" s="9" t="n">
        <v>0.067</v>
      </c>
      <c r="H35" s="9" t="n">
        <v>0.008</v>
      </c>
      <c r="I35" s="9" t="n">
        <v>5.847</v>
      </c>
      <c r="J35" s="9" t="n">
        <v>0.002</v>
      </c>
      <c r="K35" s="9" t="n">
        <v>0.006</v>
      </c>
      <c r="L35" s="10" t="n">
        <f aca="false">SUM(C35:K35)</f>
        <v>7.345</v>
      </c>
    </row>
    <row r="36" customFormat="false" ht="12.75" hidden="false" customHeight="false" outlineLevel="0" collapsed="false">
      <c r="B36" s="13" t="n">
        <v>1997</v>
      </c>
      <c r="C36" s="9" t="n">
        <v>0.012</v>
      </c>
      <c r="D36" s="9" t="n">
        <v>0.423</v>
      </c>
      <c r="E36" s="9" t="n">
        <v>0.382</v>
      </c>
      <c r="F36" s="9" t="n">
        <v>0.25</v>
      </c>
      <c r="G36" s="9" t="n">
        <v>0.138</v>
      </c>
      <c r="H36" s="9" t="n">
        <v>0.006</v>
      </c>
      <c r="I36" s="9" t="n">
        <v>2.391</v>
      </c>
      <c r="J36" s="9" t="n">
        <v>0.001</v>
      </c>
      <c r="K36" s="9" t="n">
        <v>0.028</v>
      </c>
      <c r="L36" s="10" t="n">
        <f aca="false">SUM(C36:K36)</f>
        <v>3.631</v>
      </c>
    </row>
    <row r="37" customFormat="false" ht="12.75" hidden="false" customHeight="false" outlineLevel="0" collapsed="false">
      <c r="B37" s="13" t="n">
        <v>1998</v>
      </c>
      <c r="C37" s="9" t="n">
        <v>0.007</v>
      </c>
      <c r="D37" s="9" t="n">
        <v>2.029</v>
      </c>
      <c r="E37" s="9" t="n">
        <v>0.425</v>
      </c>
      <c r="F37" s="9" t="n">
        <v>0.28</v>
      </c>
      <c r="G37" s="9" t="n">
        <v>0.075</v>
      </c>
      <c r="H37" s="9" t="n">
        <v>0.073</v>
      </c>
      <c r="I37" s="9" t="n">
        <v>1.872</v>
      </c>
      <c r="J37" s="9" t="n">
        <v>0.005</v>
      </c>
      <c r="K37" s="9" t="n">
        <v>0.049</v>
      </c>
      <c r="L37" s="10" t="n">
        <f aca="false">SUM(C37:K37)</f>
        <v>4.815</v>
      </c>
    </row>
    <row r="38" customFormat="false" ht="12.75" hidden="false" customHeight="false" outlineLevel="0" collapsed="false">
      <c r="B38" s="13" t="n">
        <v>1999</v>
      </c>
      <c r="C38" s="9" t="n">
        <v>0.007</v>
      </c>
      <c r="D38" s="9" t="n">
        <v>0.355</v>
      </c>
      <c r="E38" s="9" t="n">
        <v>0.49</v>
      </c>
      <c r="F38" s="9" t="n">
        <v>0.418</v>
      </c>
      <c r="G38" s="9" t="n">
        <v>0.096</v>
      </c>
      <c r="H38" s="9" t="n">
        <v>0.083</v>
      </c>
      <c r="I38" s="9" t="n">
        <v>2.268</v>
      </c>
      <c r="J38" s="9" t="n">
        <v>0.002</v>
      </c>
      <c r="K38" s="9" t="n">
        <v>0.02</v>
      </c>
      <c r="L38" s="10" t="n">
        <f aca="false">SUM(C38:K38)</f>
        <v>3.739</v>
      </c>
    </row>
    <row r="39" customFormat="false" ht="12.75" hidden="false" customHeight="false" outlineLevel="0" collapsed="false">
      <c r="B39" s="13" t="n">
        <v>2000</v>
      </c>
      <c r="C39" s="9" t="n">
        <v>0.005</v>
      </c>
      <c r="D39" s="9" t="n">
        <v>0.34</v>
      </c>
      <c r="E39" s="9" t="n">
        <v>0.281</v>
      </c>
      <c r="F39" s="9" t="n">
        <v>0.231</v>
      </c>
      <c r="G39" s="9" t="n">
        <v>0.09</v>
      </c>
      <c r="H39" s="9" t="n">
        <v>0.036</v>
      </c>
      <c r="I39" s="9" t="n">
        <v>2.422</v>
      </c>
      <c r="J39" s="9" t="n">
        <v>0.002</v>
      </c>
      <c r="K39" s="9" t="n">
        <v>0.012</v>
      </c>
      <c r="L39" s="10" t="n">
        <f aca="false">SUM(C39:K39)</f>
        <v>3.419</v>
      </c>
    </row>
    <row r="40" customFormat="false" ht="12.75" hidden="false" customHeight="false" outlineLevel="0" collapsed="false">
      <c r="B40" s="13" t="n">
        <v>2001</v>
      </c>
      <c r="C40" s="9" t="n">
        <v>0.02</v>
      </c>
      <c r="D40" s="9" t="n">
        <v>0.066</v>
      </c>
      <c r="E40" s="9" t="n">
        <v>1.044</v>
      </c>
      <c r="F40" s="9" t="n">
        <v>0.27</v>
      </c>
      <c r="G40" s="9" t="n">
        <v>0.13</v>
      </c>
      <c r="H40" s="9" t="n">
        <v>0.007</v>
      </c>
      <c r="I40" s="9" t="n">
        <v>1.82</v>
      </c>
      <c r="J40" s="9" t="n">
        <v>0.009</v>
      </c>
      <c r="K40" s="9" t="n">
        <v>0.006</v>
      </c>
      <c r="L40" s="10" t="n">
        <f aca="false">SUM(C40:K40)</f>
        <v>3.372</v>
      </c>
    </row>
    <row r="41" customFormat="false" ht="12.75" hidden="false" customHeight="false" outlineLevel="0" collapsed="false">
      <c r="B41" s="13" t="n">
        <v>2002</v>
      </c>
      <c r="C41" s="9" t="n">
        <v>0.007</v>
      </c>
      <c r="D41" s="9" t="n">
        <v>0.275</v>
      </c>
      <c r="E41" s="9" t="n">
        <v>0.506</v>
      </c>
      <c r="F41" s="9" t="n">
        <v>0.261</v>
      </c>
      <c r="G41" s="9" t="n">
        <v>0.247</v>
      </c>
      <c r="H41" s="9" t="n">
        <v>0.007</v>
      </c>
      <c r="I41" s="9" t="n">
        <v>2.634</v>
      </c>
      <c r="J41" s="9" t="n">
        <v>0.002</v>
      </c>
      <c r="K41" s="9" t="n">
        <v>0.008</v>
      </c>
      <c r="L41" s="10" t="n">
        <f aca="false">SUM(C41:K41)</f>
        <v>3.947</v>
      </c>
    </row>
    <row r="42" customFormat="false" ht="12.75" hidden="false" customHeight="false" outlineLevel="0" collapsed="false">
      <c r="B42" s="14" t="n">
        <v>2003</v>
      </c>
      <c r="C42" s="12" t="n">
        <v>0.009</v>
      </c>
      <c r="D42" s="12" t="n">
        <v>0.091</v>
      </c>
      <c r="E42" s="12" t="n">
        <v>0.246</v>
      </c>
      <c r="F42" s="12" t="n">
        <v>0.185</v>
      </c>
      <c r="G42" s="12" t="n">
        <v>0.058</v>
      </c>
      <c r="H42" s="12" t="n">
        <v>0.009</v>
      </c>
      <c r="I42" s="12" t="n">
        <v>2.701</v>
      </c>
      <c r="J42" s="12" t="n">
        <v>0.004</v>
      </c>
      <c r="K42" s="12" t="n">
        <v>0.002</v>
      </c>
      <c r="L42" s="7" t="n">
        <f aca="false">SUM(C42:K42)</f>
        <v>3.305</v>
      </c>
    </row>
    <row r="44" customFormat="false" ht="12.75" hidden="false" customHeight="false" outlineLevel="0" collapsed="false">
      <c r="B44" s="2" t="s">
        <v>17</v>
      </c>
      <c r="C44" s="2"/>
      <c r="D44" s="2"/>
    </row>
    <row r="45" customFormat="false" ht="12.75" hidden="false" customHeight="false" outlineLevel="0" collapsed="false">
      <c r="B45" s="3" t="s">
        <v>1</v>
      </c>
      <c r="C45" s="4" t="s">
        <v>2</v>
      </c>
      <c r="D45" s="4" t="s">
        <v>3</v>
      </c>
      <c r="E45" s="4" t="s">
        <v>4</v>
      </c>
      <c r="F45" s="4" t="s">
        <v>5</v>
      </c>
      <c r="G45" s="4" t="s">
        <v>6</v>
      </c>
      <c r="H45" s="4" t="s">
        <v>7</v>
      </c>
      <c r="I45" s="4" t="s">
        <v>8</v>
      </c>
      <c r="J45" s="4" t="s">
        <v>14</v>
      </c>
      <c r="K45" s="4" t="s">
        <v>15</v>
      </c>
      <c r="L45" s="5" t="s">
        <v>11</v>
      </c>
    </row>
    <row r="46" customFormat="false" ht="12.75" hidden="false" customHeight="false" outlineLevel="0" collapsed="false">
      <c r="B46" s="3"/>
      <c r="C46" s="6" t="s">
        <v>12</v>
      </c>
      <c r="D46" s="6" t="s">
        <v>12</v>
      </c>
      <c r="E46" s="6" t="s">
        <v>12</v>
      </c>
      <c r="F46" s="6" t="s">
        <v>12</v>
      </c>
      <c r="G46" s="6" t="s">
        <v>12</v>
      </c>
      <c r="H46" s="6" t="s">
        <v>12</v>
      </c>
      <c r="I46" s="6" t="s">
        <v>12</v>
      </c>
      <c r="J46" s="6" t="s">
        <v>12</v>
      </c>
      <c r="K46" s="6" t="s">
        <v>12</v>
      </c>
      <c r="L46" s="7" t="s">
        <v>12</v>
      </c>
    </row>
    <row r="47" customFormat="false" ht="12.75" hidden="false" customHeight="false" outlineLevel="0" collapsed="false">
      <c r="B47" s="18" t="n">
        <v>1994</v>
      </c>
      <c r="C47" s="9" t="n">
        <v>0.576</v>
      </c>
      <c r="D47" s="9" t="n">
        <v>14.633</v>
      </c>
      <c r="E47" s="9" t="n">
        <v>9.238</v>
      </c>
      <c r="F47" s="9" t="n">
        <v>2.499</v>
      </c>
      <c r="G47" s="9" t="n">
        <v>3.291</v>
      </c>
      <c r="H47" s="9" t="n">
        <v>0.056</v>
      </c>
      <c r="I47" s="9" t="n">
        <v>79.495</v>
      </c>
      <c r="J47" s="9" t="n">
        <v>0.117</v>
      </c>
      <c r="K47" s="9" t="n">
        <v>0.072</v>
      </c>
      <c r="L47" s="10" t="n">
        <f aca="false">SUM(C47:K47)</f>
        <v>109.977</v>
      </c>
    </row>
    <row r="48" customFormat="false" ht="12.75" hidden="false" customHeight="false" outlineLevel="0" collapsed="false">
      <c r="B48" s="18" t="n">
        <v>1995</v>
      </c>
      <c r="C48" s="9" t="n">
        <v>1.236</v>
      </c>
      <c r="D48" s="9" t="n">
        <v>1.508</v>
      </c>
      <c r="E48" s="9" t="n">
        <v>6.78</v>
      </c>
      <c r="F48" s="9" t="n">
        <v>2.805</v>
      </c>
      <c r="G48" s="9" t="n">
        <v>2.826</v>
      </c>
      <c r="H48" s="9" t="n">
        <v>0.01</v>
      </c>
      <c r="I48" s="9" t="n">
        <v>65.846</v>
      </c>
      <c r="J48" s="9" t="n">
        <v>0.1</v>
      </c>
      <c r="K48" s="9" t="n">
        <v>0.101</v>
      </c>
      <c r="L48" s="10" t="n">
        <f aca="false">SUM(C48:K48)</f>
        <v>81.212</v>
      </c>
    </row>
    <row r="49" customFormat="false" ht="12.75" hidden="false" customHeight="false" outlineLevel="0" collapsed="false">
      <c r="B49" s="18" t="n">
        <v>1996</v>
      </c>
      <c r="C49" s="9" t="n">
        <v>0.378</v>
      </c>
      <c r="D49" s="9" t="n">
        <v>2.011</v>
      </c>
      <c r="E49" s="9" t="n">
        <v>12.551</v>
      </c>
      <c r="F49" s="9" t="n">
        <v>1.571</v>
      </c>
      <c r="G49" s="9" t="n">
        <v>5.624</v>
      </c>
      <c r="H49" s="9" t="n">
        <v>0.022</v>
      </c>
      <c r="I49" s="9" t="n">
        <v>65.374</v>
      </c>
      <c r="J49" s="9" t="n">
        <v>0.067</v>
      </c>
      <c r="K49" s="9" t="n">
        <v>0.183</v>
      </c>
      <c r="L49" s="10" t="n">
        <f aca="false">SUM(C49:K49)</f>
        <v>87.781</v>
      </c>
    </row>
    <row r="50" customFormat="false" ht="12.75" hidden="false" customHeight="false" outlineLevel="0" collapsed="false">
      <c r="B50" s="18" t="n">
        <v>1997</v>
      </c>
      <c r="C50" s="9" t="n">
        <v>0.196</v>
      </c>
      <c r="D50" s="9" t="n">
        <v>1.599</v>
      </c>
      <c r="E50" s="9" t="n">
        <v>7.256</v>
      </c>
      <c r="F50" s="9" t="n">
        <v>1.957</v>
      </c>
      <c r="G50" s="9" t="n">
        <v>4.795</v>
      </c>
      <c r="H50" s="9" t="n">
        <v>0.026</v>
      </c>
      <c r="I50" s="9" t="n">
        <v>61.73</v>
      </c>
      <c r="J50" s="9" t="n">
        <v>0.063</v>
      </c>
      <c r="K50" s="9" t="n">
        <v>0.232</v>
      </c>
      <c r="L50" s="10" t="n">
        <f aca="false">SUM(C50:K50)</f>
        <v>77.854</v>
      </c>
    </row>
    <row r="51" customFormat="false" ht="12.75" hidden="false" customHeight="false" outlineLevel="0" collapsed="false">
      <c r="B51" s="18" t="n">
        <v>1998</v>
      </c>
      <c r="C51" s="9" t="n">
        <v>0.364</v>
      </c>
      <c r="D51" s="9" t="n">
        <v>1.577</v>
      </c>
      <c r="E51" s="9" t="n">
        <v>5.263</v>
      </c>
      <c r="F51" s="9" t="n">
        <v>1.715</v>
      </c>
      <c r="G51" s="9" t="n">
        <v>3.54</v>
      </c>
      <c r="H51" s="9" t="n">
        <v>0.004</v>
      </c>
      <c r="I51" s="9" t="n">
        <v>54.885</v>
      </c>
      <c r="J51" s="9" t="n">
        <v>0.122</v>
      </c>
      <c r="K51" s="9" t="n">
        <v>0.072</v>
      </c>
      <c r="L51" s="10" t="n">
        <f aca="false">SUM(C51:K51)</f>
        <v>67.542</v>
      </c>
    </row>
    <row r="52" customFormat="false" ht="12.75" hidden="false" customHeight="false" outlineLevel="0" collapsed="false">
      <c r="B52" s="18" t="n">
        <v>1999</v>
      </c>
      <c r="C52" s="9" t="n">
        <v>0.238</v>
      </c>
      <c r="D52" s="9" t="n">
        <v>2.752</v>
      </c>
      <c r="E52" s="9" t="n">
        <v>4.222</v>
      </c>
      <c r="F52" s="9" t="n">
        <v>1.916</v>
      </c>
      <c r="G52" s="9" t="n">
        <v>3.248</v>
      </c>
      <c r="H52" s="9" t="n">
        <v>0.3</v>
      </c>
      <c r="I52" s="9" t="n">
        <v>58.58</v>
      </c>
      <c r="J52" s="9" t="n">
        <v>0.099</v>
      </c>
      <c r="K52" s="9" t="n">
        <v>0.037</v>
      </c>
      <c r="L52" s="10" t="n">
        <f aca="false">SUM(C52:K52)</f>
        <v>71.392</v>
      </c>
    </row>
    <row r="53" customFormat="false" ht="12.75" hidden="false" customHeight="false" outlineLevel="0" collapsed="false">
      <c r="B53" s="18" t="n">
        <v>2000</v>
      </c>
      <c r="C53" s="9" t="n">
        <v>0.233</v>
      </c>
      <c r="D53" s="9" t="n">
        <v>6.273</v>
      </c>
      <c r="E53" s="9" t="n">
        <v>3.293</v>
      </c>
      <c r="F53" s="9" t="n">
        <v>2.436</v>
      </c>
      <c r="G53" s="9" t="n">
        <v>2.724</v>
      </c>
      <c r="H53" s="9" t="n">
        <v>0.002</v>
      </c>
      <c r="I53" s="9" t="n">
        <v>37.424</v>
      </c>
      <c r="J53" s="9" t="n">
        <v>0.051</v>
      </c>
      <c r="K53" s="9" t="n">
        <v>0.038</v>
      </c>
      <c r="L53" s="10" t="n">
        <f aca="false">SUM(C53:K53)</f>
        <v>52.474</v>
      </c>
    </row>
    <row r="54" customFormat="false" ht="12.75" hidden="false" customHeight="false" outlineLevel="0" collapsed="false">
      <c r="B54" s="18" t="n">
        <v>2001</v>
      </c>
      <c r="C54" s="9" t="n">
        <v>0.199</v>
      </c>
      <c r="D54" s="9" t="n">
        <v>2.33</v>
      </c>
      <c r="E54" s="9" t="n">
        <v>3.401</v>
      </c>
      <c r="F54" s="9" t="n">
        <v>1.577</v>
      </c>
      <c r="G54" s="9" t="n">
        <v>2.853</v>
      </c>
      <c r="H54" s="9" t="n">
        <v>0.019</v>
      </c>
      <c r="I54" s="9" t="n">
        <v>54.762</v>
      </c>
      <c r="J54" s="9" t="n">
        <v>0.027</v>
      </c>
      <c r="K54" s="9" t="n">
        <v>0.077</v>
      </c>
      <c r="L54" s="10" t="n">
        <f aca="false">SUM(C54:K54)</f>
        <v>65.245</v>
      </c>
    </row>
    <row r="55" customFormat="false" ht="12.75" hidden="false" customHeight="false" outlineLevel="0" collapsed="false">
      <c r="B55" s="18" t="n">
        <v>2002</v>
      </c>
      <c r="C55" s="9" t="n">
        <v>0.77</v>
      </c>
      <c r="D55" s="9" t="n">
        <v>1.323</v>
      </c>
      <c r="E55" s="9" t="n">
        <v>4.042</v>
      </c>
      <c r="F55" s="9" t="n">
        <v>3.704</v>
      </c>
      <c r="G55" s="9" t="n">
        <v>3.617</v>
      </c>
      <c r="H55" s="9" t="n">
        <v>0.051</v>
      </c>
      <c r="I55" s="9" t="n">
        <v>45.241</v>
      </c>
      <c r="J55" s="9" t="n">
        <v>0.05</v>
      </c>
      <c r="K55" s="9" t="n">
        <v>0.12</v>
      </c>
      <c r="L55" s="10" t="n">
        <f aca="false">SUM(C55:K55)</f>
        <v>58.918</v>
      </c>
    </row>
    <row r="56" customFormat="false" ht="12.75" hidden="false" customHeight="false" outlineLevel="0" collapsed="false">
      <c r="B56" s="19" t="n">
        <v>2003</v>
      </c>
      <c r="C56" s="12" t="n">
        <v>0.041</v>
      </c>
      <c r="D56" s="12" t="n">
        <v>1.894</v>
      </c>
      <c r="E56" s="12" t="n">
        <v>2.33</v>
      </c>
      <c r="F56" s="12" t="n">
        <v>3.672</v>
      </c>
      <c r="G56" s="12" t="n">
        <v>3.106</v>
      </c>
      <c r="H56" s="12" t="n">
        <v>0.08</v>
      </c>
      <c r="I56" s="12" t="n">
        <v>86.818</v>
      </c>
      <c r="J56" s="12" t="n">
        <v>0.045</v>
      </c>
      <c r="K56" s="12" t="n">
        <v>0.049</v>
      </c>
      <c r="L56" s="7" t="n">
        <f aca="false">SUM(C56:K56)</f>
        <v>98.035</v>
      </c>
    </row>
  </sheetData>
  <mergeCells count="8">
    <mergeCell ref="B2:C2"/>
    <mergeCell ref="B3:B4"/>
    <mergeCell ref="B16:G16"/>
    <mergeCell ref="B17:B18"/>
    <mergeCell ref="B30:F30"/>
    <mergeCell ref="B31:B32"/>
    <mergeCell ref="B44:D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11.56"/>
    <col collapsed="false" customWidth="true" hidden="false" outlineLevel="0" max="3" min="3" style="20" width="7.42"/>
    <col collapsed="false" customWidth="true" hidden="false" outlineLevel="0" max="4" min="4" style="20" width="5.28"/>
    <col collapsed="false" customWidth="false" hidden="false" outlineLevel="0" max="257" min="5" style="20" width="11.42"/>
  </cols>
  <sheetData>
    <row r="2" customFormat="false" ht="12.75" hidden="false" customHeight="false" outlineLevel="0" collapsed="false">
      <c r="B2" s="42" t="s">
        <v>104</v>
      </c>
      <c r="C2" s="42" t="s">
        <v>105</v>
      </c>
      <c r="D2" s="42" t="s">
        <v>106</v>
      </c>
      <c r="E2" s="42" t="s">
        <v>107</v>
      </c>
      <c r="F2" s="42" t="s">
        <v>108</v>
      </c>
      <c r="G2" s="42" t="s">
        <v>109</v>
      </c>
      <c r="H2" s="42" t="s">
        <v>110</v>
      </c>
      <c r="I2" s="42" t="s">
        <v>111</v>
      </c>
      <c r="J2" s="42" t="s">
        <v>112</v>
      </c>
      <c r="K2" s="42" t="s">
        <v>113</v>
      </c>
    </row>
    <row r="3" customFormat="false" ht="12.75" hidden="false" customHeight="false" outlineLevel="0" collapsed="false">
      <c r="B3" s="22" t="s">
        <v>114</v>
      </c>
      <c r="C3" s="68" t="s">
        <v>115</v>
      </c>
      <c r="D3" s="69" t="s">
        <v>116</v>
      </c>
      <c r="E3" s="69" t="n">
        <v>0.25</v>
      </c>
      <c r="F3" s="69" t="n">
        <v>0.25</v>
      </c>
      <c r="G3" s="69" t="s">
        <v>117</v>
      </c>
      <c r="H3" s="69" t="n">
        <v>0.25</v>
      </c>
      <c r="I3" s="69" t="n">
        <v>0.5</v>
      </c>
      <c r="J3" s="69" t="n">
        <v>0.25</v>
      </c>
      <c r="K3" s="69" t="n">
        <v>0</v>
      </c>
    </row>
    <row r="4" customFormat="false" ht="12.75" hidden="false" customHeight="false" outlineLevel="0" collapsed="false">
      <c r="B4" s="22"/>
      <c r="C4" s="68" t="s">
        <v>118</v>
      </c>
      <c r="D4" s="68" t="s">
        <v>116</v>
      </c>
      <c r="E4" s="68" t="n">
        <v>0</v>
      </c>
      <c r="F4" s="68" t="n">
        <v>0.25</v>
      </c>
      <c r="G4" s="68" t="s">
        <v>117</v>
      </c>
      <c r="H4" s="68" t="n">
        <v>0</v>
      </c>
      <c r="I4" s="68" t="n">
        <v>0</v>
      </c>
      <c r="J4" s="68" t="n">
        <v>0</v>
      </c>
      <c r="K4" s="68" t="n">
        <v>0</v>
      </c>
    </row>
    <row r="5" customFormat="false" ht="12.75" hidden="false" customHeight="false" outlineLevel="0" collapsed="false">
      <c r="B5" s="22" t="s">
        <v>119</v>
      </c>
      <c r="C5" s="68" t="s">
        <v>115</v>
      </c>
      <c r="D5" s="69" t="s">
        <v>116</v>
      </c>
      <c r="E5" s="69" t="n">
        <v>1.17</v>
      </c>
      <c r="F5" s="69" t="n">
        <v>1.03</v>
      </c>
      <c r="G5" s="69" t="n">
        <v>0.1</v>
      </c>
      <c r="H5" s="69" t="n">
        <v>0.02</v>
      </c>
      <c r="I5" s="69" t="n">
        <v>0.02</v>
      </c>
      <c r="J5" s="69" t="n">
        <v>0.03</v>
      </c>
      <c r="K5" s="69" t="n">
        <v>0.03</v>
      </c>
    </row>
    <row r="6" customFormat="false" ht="12.75" hidden="false" customHeight="false" outlineLevel="0" collapsed="false">
      <c r="B6" s="22"/>
      <c r="C6" s="68" t="s">
        <v>118</v>
      </c>
      <c r="D6" s="68" t="s">
        <v>116</v>
      </c>
      <c r="E6" s="68" t="n">
        <v>0.8</v>
      </c>
      <c r="F6" s="68" t="n">
        <v>0.6</v>
      </c>
      <c r="G6" s="68" t="n">
        <v>0</v>
      </c>
      <c r="H6" s="68" t="n">
        <v>0</v>
      </c>
      <c r="I6" s="68" t="n">
        <v>0</v>
      </c>
      <c r="J6" s="68" t="n">
        <v>0.02</v>
      </c>
      <c r="K6" s="68" t="n">
        <v>0.02</v>
      </c>
    </row>
    <row r="7" customFormat="false" ht="12.75" hidden="false" customHeight="false" outlineLevel="0" collapsed="false">
      <c r="B7" s="22" t="s">
        <v>120</v>
      </c>
      <c r="C7" s="68" t="s">
        <v>115</v>
      </c>
      <c r="D7" s="69" t="s">
        <v>116</v>
      </c>
      <c r="E7" s="69" t="n">
        <v>1.33</v>
      </c>
      <c r="F7" s="69" t="n">
        <v>0.83</v>
      </c>
      <c r="G7" s="69" t="n">
        <v>0</v>
      </c>
      <c r="H7" s="69" t="n">
        <v>0.17</v>
      </c>
      <c r="I7" s="69" t="n">
        <v>0</v>
      </c>
      <c r="J7" s="69" t="n">
        <v>0.33</v>
      </c>
      <c r="K7" s="69" t="n">
        <v>0.5</v>
      </c>
    </row>
    <row r="8" customFormat="false" ht="12.75" hidden="false" customHeight="false" outlineLevel="0" collapsed="false">
      <c r="B8" s="22"/>
      <c r="C8" s="68" t="s">
        <v>118</v>
      </c>
      <c r="D8" s="68" t="s">
        <v>116</v>
      </c>
      <c r="E8" s="68" t="n">
        <v>0.33</v>
      </c>
      <c r="F8" s="68" t="n">
        <v>0.83</v>
      </c>
      <c r="G8" s="68" t="n">
        <v>0</v>
      </c>
      <c r="H8" s="68" t="n">
        <v>0.17</v>
      </c>
      <c r="I8" s="68" t="n">
        <v>0</v>
      </c>
      <c r="J8" s="68" t="n">
        <v>0</v>
      </c>
      <c r="K8" s="68" t="n">
        <v>0.33</v>
      </c>
    </row>
    <row r="9" customFormat="false" ht="12.75" hidden="false" customHeight="false" outlineLevel="0" collapsed="false">
      <c r="B9" s="22" t="s">
        <v>121</v>
      </c>
      <c r="C9" s="68" t="s">
        <v>115</v>
      </c>
      <c r="D9" s="69" t="s">
        <v>116</v>
      </c>
      <c r="E9" s="69" t="n">
        <v>1.5</v>
      </c>
      <c r="F9" s="69" t="n">
        <v>4.33</v>
      </c>
      <c r="G9" s="69" t="n">
        <v>1</v>
      </c>
      <c r="H9" s="69" t="n">
        <v>2.67</v>
      </c>
      <c r="I9" s="69" t="n">
        <v>4.83</v>
      </c>
      <c r="J9" s="69" t="n">
        <v>3.83</v>
      </c>
      <c r="K9" s="69" t="n">
        <v>1.17</v>
      </c>
    </row>
    <row r="10" customFormat="false" ht="12.75" hidden="false" customHeight="false" outlineLevel="0" collapsed="false">
      <c r="B10" s="22"/>
      <c r="C10" s="68" t="s">
        <v>118</v>
      </c>
      <c r="D10" s="68" t="s">
        <v>116</v>
      </c>
      <c r="E10" s="68" t="n">
        <v>0.17</v>
      </c>
      <c r="F10" s="68" t="n">
        <v>0.5</v>
      </c>
      <c r="G10" s="68" t="n">
        <v>0</v>
      </c>
      <c r="H10" s="68" t="n">
        <v>0</v>
      </c>
      <c r="I10" s="68" t="n">
        <v>0.83</v>
      </c>
      <c r="J10" s="68" t="n">
        <v>0.33</v>
      </c>
      <c r="K10" s="68" t="n">
        <v>0</v>
      </c>
    </row>
    <row r="11" customFormat="false" ht="12.75" hidden="false" customHeight="false" outlineLevel="0" collapsed="false">
      <c r="B11" s="22" t="s">
        <v>122</v>
      </c>
      <c r="C11" s="68" t="s">
        <v>115</v>
      </c>
      <c r="D11" s="69" t="s">
        <v>116</v>
      </c>
      <c r="E11" s="69" t="n">
        <v>0</v>
      </c>
      <c r="F11" s="69" t="n">
        <v>0</v>
      </c>
      <c r="G11" s="69" t="s">
        <v>117</v>
      </c>
      <c r="H11" s="69" t="n">
        <v>0</v>
      </c>
      <c r="I11" s="69" t="n">
        <v>0</v>
      </c>
      <c r="J11" s="69" t="n">
        <v>0</v>
      </c>
      <c r="K11" s="69" t="n">
        <v>0</v>
      </c>
    </row>
    <row r="12" customFormat="false" ht="12.75" hidden="false" customHeight="false" outlineLevel="0" collapsed="false">
      <c r="B12" s="22"/>
      <c r="C12" s="68" t="s">
        <v>118</v>
      </c>
      <c r="D12" s="68" t="s">
        <v>116</v>
      </c>
      <c r="E12" s="68" t="n">
        <v>0</v>
      </c>
      <c r="F12" s="68" t="n">
        <v>0</v>
      </c>
      <c r="G12" s="68" t="s">
        <v>117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2.75" hidden="false" customHeight="false" outlineLevel="0" collapsed="false">
      <c r="B13" s="22" t="s">
        <v>123</v>
      </c>
      <c r="C13" s="68" t="s">
        <v>115</v>
      </c>
      <c r="D13" s="69" t="s">
        <v>116</v>
      </c>
      <c r="E13" s="69" t="n">
        <v>2.83</v>
      </c>
      <c r="F13" s="69" t="n">
        <v>4.33</v>
      </c>
      <c r="G13" s="69" t="n">
        <v>2</v>
      </c>
      <c r="H13" s="69" t="n">
        <v>2.83</v>
      </c>
      <c r="I13" s="69" t="n">
        <v>2.83</v>
      </c>
      <c r="J13" s="69" t="n">
        <v>3</v>
      </c>
      <c r="K13" s="69" t="n">
        <v>0.5</v>
      </c>
    </row>
    <row r="14" customFormat="false" ht="12.75" hidden="false" customHeight="false" outlineLevel="0" collapsed="false">
      <c r="B14" s="22"/>
      <c r="C14" s="68" t="s">
        <v>118</v>
      </c>
      <c r="D14" s="68" t="s">
        <v>116</v>
      </c>
      <c r="E14" s="68" t="n">
        <v>2</v>
      </c>
      <c r="F14" s="68" t="n">
        <v>2</v>
      </c>
      <c r="G14" s="68" t="n">
        <v>2</v>
      </c>
      <c r="H14" s="68" t="n">
        <v>1.33</v>
      </c>
      <c r="I14" s="68" t="n">
        <v>1.5</v>
      </c>
      <c r="J14" s="68" t="n">
        <v>1.33</v>
      </c>
      <c r="K14" s="68" t="n">
        <v>0.33</v>
      </c>
    </row>
    <row r="15" customFormat="false" ht="12.75" hidden="false" customHeight="false" outlineLevel="0" collapsed="false">
      <c r="B15" s="22" t="s">
        <v>124</v>
      </c>
      <c r="C15" s="68" t="s">
        <v>115</v>
      </c>
      <c r="D15" s="69" t="s">
        <v>116</v>
      </c>
      <c r="E15" s="69" t="n">
        <v>2.33</v>
      </c>
      <c r="F15" s="69" t="n">
        <v>2</v>
      </c>
      <c r="G15" s="69" t="n">
        <v>0</v>
      </c>
      <c r="H15" s="69" t="n">
        <v>2.17</v>
      </c>
      <c r="I15" s="69" t="n">
        <v>1</v>
      </c>
      <c r="J15" s="69" t="n">
        <v>0.5</v>
      </c>
      <c r="K15" s="69" t="n">
        <v>0.17</v>
      </c>
    </row>
    <row r="16" customFormat="false" ht="12.75" hidden="false" customHeight="false" outlineLevel="0" collapsed="false">
      <c r="B16" s="22"/>
      <c r="C16" s="68" t="s">
        <v>118</v>
      </c>
      <c r="D16" s="68" t="s">
        <v>116</v>
      </c>
      <c r="E16" s="68" t="n">
        <v>0</v>
      </c>
      <c r="F16" s="68" t="n">
        <v>0</v>
      </c>
      <c r="G16" s="68" t="n">
        <v>0</v>
      </c>
      <c r="H16" s="68" t="n">
        <v>0.17</v>
      </c>
      <c r="I16" s="68" t="n">
        <v>0.17</v>
      </c>
      <c r="J16" s="68" t="n">
        <v>0</v>
      </c>
      <c r="K16" s="68" t="n">
        <v>0</v>
      </c>
    </row>
    <row r="17" customFormat="false" ht="12.75" hidden="false" customHeight="false" outlineLevel="0" collapsed="false">
      <c r="B17" s="22" t="s">
        <v>125</v>
      </c>
      <c r="C17" s="68" t="s">
        <v>115</v>
      </c>
      <c r="D17" s="69" t="s">
        <v>116</v>
      </c>
      <c r="E17" s="69" t="n">
        <v>90.67</v>
      </c>
      <c r="F17" s="69" t="n">
        <v>82.5</v>
      </c>
      <c r="G17" s="69" t="n">
        <v>16</v>
      </c>
      <c r="H17" s="69" t="n">
        <v>7.17</v>
      </c>
      <c r="I17" s="69" t="n">
        <v>10.83</v>
      </c>
      <c r="J17" s="69" t="n">
        <v>12</v>
      </c>
      <c r="K17" s="69" t="n">
        <v>3.33</v>
      </c>
    </row>
    <row r="18" customFormat="false" ht="12.75" hidden="false" customHeight="false" outlineLevel="0" collapsed="false">
      <c r="B18" s="22"/>
      <c r="C18" s="68" t="s">
        <v>118</v>
      </c>
      <c r="D18" s="68" t="s">
        <v>116</v>
      </c>
      <c r="E18" s="68" t="n">
        <v>62.5</v>
      </c>
      <c r="F18" s="68" t="n">
        <v>46.67</v>
      </c>
      <c r="G18" s="68" t="n">
        <v>8</v>
      </c>
      <c r="H18" s="68" t="n">
        <v>3.67</v>
      </c>
      <c r="I18" s="68" t="n">
        <v>3.83</v>
      </c>
      <c r="J18" s="68" t="n">
        <v>4</v>
      </c>
      <c r="K18" s="68" t="n">
        <v>1.17</v>
      </c>
    </row>
  </sheetData>
  <mergeCells count="8">
    <mergeCell ref="B3:B4"/>
    <mergeCell ref="B5:B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9.7"/>
    <col collapsed="false" customWidth="true" hidden="false" outlineLevel="0" max="3" min="3" style="20" width="18.99"/>
    <col collapsed="false" customWidth="true" hidden="false" outlineLevel="0" max="4" min="4" style="20" width="13.7"/>
    <col collapsed="false" customWidth="false" hidden="false" outlineLevel="0" max="257" min="5" style="20" width="11.42"/>
  </cols>
  <sheetData>
    <row r="2" customFormat="false" ht="12.75" hidden="false" customHeight="false" outlineLevel="0" collapsed="false">
      <c r="B2" s="70"/>
      <c r="C2" s="23" t="s">
        <v>126</v>
      </c>
      <c r="D2" s="23" t="s">
        <v>127</v>
      </c>
      <c r="E2" s="23" t="s">
        <v>128</v>
      </c>
    </row>
    <row r="3" customFormat="false" ht="12.75" hidden="false" customHeight="false" outlineLevel="0" collapsed="false">
      <c r="B3" s="71"/>
      <c r="C3" s="72" t="s">
        <v>129</v>
      </c>
      <c r="D3" s="72" t="s">
        <v>129</v>
      </c>
      <c r="E3" s="72" t="s">
        <v>129</v>
      </c>
    </row>
    <row r="4" customFormat="false" ht="12.75" hidden="false" customHeight="false" outlineLevel="0" collapsed="false">
      <c r="B4" s="73" t="s">
        <v>130</v>
      </c>
      <c r="C4" s="37"/>
      <c r="D4" s="37" t="n">
        <v>17</v>
      </c>
      <c r="E4" s="49" t="n">
        <v>94.3</v>
      </c>
    </row>
    <row r="5" customFormat="false" ht="12.75" hidden="false" customHeight="false" outlineLevel="0" collapsed="false">
      <c r="B5" s="73" t="s">
        <v>131</v>
      </c>
      <c r="C5" s="37" t="n">
        <v>10</v>
      </c>
      <c r="D5" s="37" t="n">
        <v>15.2</v>
      </c>
      <c r="E5" s="49" t="n">
        <v>89.8</v>
      </c>
    </row>
    <row r="6" customFormat="false" ht="12.75" hidden="false" customHeight="false" outlineLevel="0" collapsed="false">
      <c r="B6" s="73" t="s">
        <v>132</v>
      </c>
      <c r="C6" s="37" t="n">
        <v>2</v>
      </c>
      <c r="D6" s="37" t="n">
        <v>1.8</v>
      </c>
      <c r="E6" s="37" t="n">
        <v>13.4</v>
      </c>
    </row>
    <row r="7" customFormat="false" ht="12.75" hidden="false" customHeight="false" outlineLevel="0" collapsed="false">
      <c r="B7" s="73" t="s">
        <v>123</v>
      </c>
      <c r="C7" s="37" t="n">
        <v>2</v>
      </c>
      <c r="D7" s="37" t="n">
        <v>2.1</v>
      </c>
      <c r="E7" s="37" t="n">
        <v>9.2</v>
      </c>
    </row>
    <row r="8" customFormat="false" ht="12.75" hidden="false" customHeight="false" outlineLevel="0" collapsed="false">
      <c r="B8" s="73" t="s">
        <v>133</v>
      </c>
      <c r="C8" s="37" t="n">
        <v>2</v>
      </c>
      <c r="D8" s="37" t="n">
        <v>0.6</v>
      </c>
      <c r="E8" s="37" t="n">
        <v>2.4</v>
      </c>
    </row>
    <row r="9" customFormat="false" ht="12.75" hidden="false" customHeight="false" outlineLevel="0" collapsed="false">
      <c r="B9" s="73" t="s">
        <v>134</v>
      </c>
      <c r="C9" s="37" t="n">
        <v>1</v>
      </c>
      <c r="D9" s="37" t="n">
        <v>0.37</v>
      </c>
      <c r="E9" s="37" t="n">
        <v>2.22</v>
      </c>
    </row>
    <row r="10" customFormat="false" ht="12.75" hidden="false" customHeight="false" outlineLevel="0" collapsed="false">
      <c r="B10" s="73" t="s">
        <v>135</v>
      </c>
      <c r="C10" s="37" t="n">
        <v>1.2</v>
      </c>
      <c r="D10" s="37" t="n">
        <v>0.47</v>
      </c>
      <c r="E10" s="37" t="n">
        <v>1.9</v>
      </c>
    </row>
    <row r="11" customFormat="false" ht="12.75" hidden="false" customHeight="false" outlineLevel="0" collapsed="false">
      <c r="B11" s="73" t="s">
        <v>136</v>
      </c>
      <c r="C11" s="37" t="n">
        <v>5</v>
      </c>
      <c r="D11" s="37" t="n">
        <v>1.25</v>
      </c>
      <c r="E11" s="37" t="n">
        <v>1.4</v>
      </c>
    </row>
    <row r="12" customFormat="false" ht="12.75" hidden="false" customHeight="false" outlineLevel="0" collapsed="false">
      <c r="B12" s="73" t="s">
        <v>137</v>
      </c>
      <c r="C12" s="37" t="n">
        <v>2</v>
      </c>
      <c r="D12" s="37" t="n">
        <v>0.5</v>
      </c>
      <c r="E12" s="37" t="n">
        <v>0.9</v>
      </c>
    </row>
    <row r="13" customFormat="false" ht="12.75" hidden="false" customHeight="false" outlineLevel="0" collapsed="false">
      <c r="B13" s="73" t="s">
        <v>138</v>
      </c>
      <c r="C13" s="37" t="n">
        <v>1</v>
      </c>
      <c r="D13" s="37" t="n">
        <v>0.25</v>
      </c>
      <c r="E13" s="37" t="n">
        <v>0.6</v>
      </c>
    </row>
    <row r="14" customFormat="false" ht="12.75" hidden="false" customHeight="false" outlineLevel="0" collapsed="false">
      <c r="B14" s="73" t="s">
        <v>139</v>
      </c>
      <c r="C14" s="37" t="n">
        <v>1</v>
      </c>
      <c r="D14" s="37" t="n">
        <v>0.25</v>
      </c>
      <c r="E14" s="37" t="n">
        <v>0.28</v>
      </c>
    </row>
    <row r="15" customFormat="false" ht="12.75" hidden="false" customHeight="false" outlineLevel="0" collapsed="false">
      <c r="B15" s="73" t="s">
        <v>119</v>
      </c>
      <c r="C15" s="37" t="n">
        <v>0.25</v>
      </c>
      <c r="D15" s="37" t="n">
        <v>0.12</v>
      </c>
      <c r="E15" s="37" t="n">
        <v>0.21</v>
      </c>
    </row>
    <row r="16" customFormat="false" ht="12.75" hidden="false" customHeight="false" outlineLevel="0" collapsed="false">
      <c r="B16" s="26" t="s">
        <v>122</v>
      </c>
      <c r="C16" s="39" t="n">
        <v>0.2</v>
      </c>
      <c r="D16" s="39" t="n">
        <v>0.05</v>
      </c>
      <c r="E16" s="39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8.28"/>
    <col collapsed="false" customWidth="false" hidden="false" outlineLevel="0" max="4" min="3" style="75" width="9.14"/>
    <col collapsed="false" customWidth="true" hidden="false" outlineLevel="0" max="5" min="5" style="75" width="8.85"/>
    <col collapsed="false" customWidth="false" hidden="false" outlineLevel="0" max="6" min="6" style="75" width="9.14"/>
    <col collapsed="false" customWidth="true" hidden="false" outlineLevel="0" max="7" min="7" style="75" width="8.41"/>
    <col collapsed="false" customWidth="true" hidden="false" outlineLevel="0" max="8" min="8" style="75" width="11.99"/>
    <col collapsed="false" customWidth="true" hidden="false" outlineLevel="0" max="9" min="9" style="75" width="10.85"/>
    <col collapsed="false" customWidth="true" hidden="false" outlineLevel="0" max="10" min="10" style="75" width="12.14"/>
    <col collapsed="false" customWidth="false" hidden="false" outlineLevel="0" max="11" min="11" style="75" width="9.14"/>
    <col collapsed="false" customWidth="true" hidden="false" outlineLevel="0" max="12" min="12" style="75" width="9.7"/>
    <col collapsed="false" customWidth="false" hidden="false" outlineLevel="0" max="257" min="13" style="74" width="9.14"/>
  </cols>
  <sheetData>
    <row r="2" customFormat="false" ht="12.75" hidden="false" customHeight="false" outlineLevel="0" collapsed="false">
      <c r="B2" s="76" t="s">
        <v>140</v>
      </c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B3" s="78" t="s">
        <v>141</v>
      </c>
      <c r="C3" s="79"/>
      <c r="D3" s="79"/>
      <c r="E3" s="79"/>
      <c r="F3" s="79"/>
      <c r="G3" s="79"/>
      <c r="H3" s="79"/>
    </row>
    <row r="4" customFormat="false" ht="12.75" hidden="false" customHeight="false" outlineLevel="0" collapsed="false">
      <c r="B4" s="80" t="s">
        <v>142</v>
      </c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>
      <c r="B5" s="82" t="s">
        <v>143</v>
      </c>
      <c r="C5" s="83"/>
      <c r="D5" s="83"/>
      <c r="E5" s="83"/>
      <c r="F5" s="83"/>
      <c r="G5" s="83"/>
      <c r="H5" s="83"/>
      <c r="I5" s="83"/>
    </row>
    <row r="7" s="84" customFormat="true" ht="26.25" hidden="false" customHeight="true" outlineLevel="0" collapsed="false">
      <c r="E7" s="85" t="s">
        <v>144</v>
      </c>
      <c r="F7" s="85"/>
      <c r="G7" s="85"/>
      <c r="H7" s="85"/>
      <c r="I7" s="86" t="s">
        <v>145</v>
      </c>
      <c r="J7" s="86"/>
      <c r="K7" s="86"/>
      <c r="L7" s="86"/>
    </row>
    <row r="8" s="87" customFormat="true" ht="25.5" hidden="false" customHeight="true" outlineLevel="0" collapsed="false">
      <c r="B8" s="88" t="s">
        <v>146</v>
      </c>
      <c r="C8" s="88" t="s">
        <v>147</v>
      </c>
      <c r="D8" s="88" t="s">
        <v>148</v>
      </c>
      <c r="E8" s="89" t="s">
        <v>149</v>
      </c>
      <c r="F8" s="90" t="s">
        <v>150</v>
      </c>
      <c r="G8" s="91" t="s">
        <v>151</v>
      </c>
      <c r="H8" s="92" t="s">
        <v>152</v>
      </c>
      <c r="I8" s="89" t="s">
        <v>149</v>
      </c>
      <c r="J8" s="90" t="s">
        <v>150</v>
      </c>
      <c r="K8" s="91" t="s">
        <v>151</v>
      </c>
      <c r="L8" s="92" t="s">
        <v>152</v>
      </c>
    </row>
    <row r="9" customFormat="false" ht="12.75" hidden="false" customHeight="false" outlineLevel="0" collapsed="false">
      <c r="B9" s="93" t="s">
        <v>153</v>
      </c>
      <c r="C9" s="94" t="n">
        <v>1565</v>
      </c>
      <c r="D9" s="94" t="n">
        <v>445</v>
      </c>
      <c r="E9" s="94" t="n">
        <v>443</v>
      </c>
      <c r="F9" s="94"/>
      <c r="G9" s="94" t="n">
        <v>1</v>
      </c>
      <c r="H9" s="94" t="n">
        <v>1</v>
      </c>
      <c r="I9" s="95" t="n">
        <f aca="false">E9/$D9</f>
        <v>0.995505617977528</v>
      </c>
      <c r="J9" s="96" t="n">
        <f aca="false">(F9)/$D9</f>
        <v>0</v>
      </c>
      <c r="K9" s="96" t="n">
        <f aca="false">(G9)/$D9</f>
        <v>0.00224719101123596</v>
      </c>
      <c r="L9" s="96" t="n">
        <f aca="false">(H9)/$D9</f>
        <v>0.00224719101123596</v>
      </c>
    </row>
    <row r="10" customFormat="false" ht="12.75" hidden="false" customHeight="false" outlineLevel="0" collapsed="false">
      <c r="B10" s="93" t="s">
        <v>154</v>
      </c>
      <c r="C10" s="94" t="n">
        <v>1906</v>
      </c>
      <c r="D10" s="94" t="n">
        <v>441</v>
      </c>
      <c r="E10" s="94" t="n">
        <v>441</v>
      </c>
      <c r="F10" s="94"/>
      <c r="G10" s="94"/>
      <c r="H10" s="94"/>
      <c r="I10" s="95" t="n">
        <f aca="false">E10/$D10</f>
        <v>1</v>
      </c>
      <c r="J10" s="96" t="n">
        <f aca="false">(F10)/$D10</f>
        <v>0</v>
      </c>
      <c r="K10" s="96" t="n">
        <f aca="false">(G10)/$D10</f>
        <v>0</v>
      </c>
      <c r="L10" s="96" t="n">
        <f aca="false">(H10)/$D10</f>
        <v>0</v>
      </c>
    </row>
    <row r="11" customFormat="false" ht="12.75" hidden="false" customHeight="false" outlineLevel="0" collapsed="false">
      <c r="B11" s="93" t="s">
        <v>155</v>
      </c>
      <c r="C11" s="94" t="n">
        <v>2618</v>
      </c>
      <c r="D11" s="94" t="n">
        <v>451</v>
      </c>
      <c r="E11" s="94" t="n">
        <v>451</v>
      </c>
      <c r="F11" s="94"/>
      <c r="G11" s="94"/>
      <c r="H11" s="94"/>
      <c r="I11" s="95" t="n">
        <f aca="false">E11/$D11</f>
        <v>1</v>
      </c>
      <c r="J11" s="96" t="n">
        <f aca="false">(F11)/$D11</f>
        <v>0</v>
      </c>
      <c r="K11" s="96" t="n">
        <f aca="false">(G11)/$D11</f>
        <v>0</v>
      </c>
      <c r="L11" s="96" t="n">
        <f aca="false">(H11)/$D11</f>
        <v>0</v>
      </c>
    </row>
    <row r="12" customFormat="false" ht="12.75" hidden="false" customHeight="false" outlineLevel="0" collapsed="false">
      <c r="B12" s="93" t="s">
        <v>156</v>
      </c>
      <c r="C12" s="94" t="n">
        <v>21</v>
      </c>
      <c r="D12" s="94" t="n">
        <v>21</v>
      </c>
      <c r="E12" s="94" t="n">
        <v>21</v>
      </c>
      <c r="F12" s="94"/>
      <c r="G12" s="94"/>
      <c r="H12" s="94"/>
      <c r="I12" s="95" t="n">
        <f aca="false">E12/$D12</f>
        <v>1</v>
      </c>
      <c r="J12" s="96" t="n">
        <f aca="false">(F12)/$D12</f>
        <v>0</v>
      </c>
      <c r="K12" s="96" t="n">
        <f aca="false">(G12)/$D12</f>
        <v>0</v>
      </c>
      <c r="L12" s="96" t="n">
        <f aca="false">(H12)/$D12</f>
        <v>0</v>
      </c>
    </row>
    <row r="13" customFormat="false" ht="12.75" hidden="false" customHeight="false" outlineLevel="0" collapsed="false">
      <c r="B13" s="93" t="s">
        <v>157</v>
      </c>
      <c r="C13" s="94" t="n">
        <v>172</v>
      </c>
      <c r="D13" s="94" t="n">
        <v>100</v>
      </c>
      <c r="E13" s="94" t="n">
        <v>100</v>
      </c>
      <c r="F13" s="94"/>
      <c r="G13" s="94"/>
      <c r="H13" s="94"/>
      <c r="I13" s="95" t="n">
        <f aca="false">E13/$D13</f>
        <v>1</v>
      </c>
      <c r="J13" s="96" t="n">
        <f aca="false">(F13)/$D13</f>
        <v>0</v>
      </c>
      <c r="K13" s="96" t="n">
        <f aca="false">(G13)/$D13</f>
        <v>0</v>
      </c>
      <c r="L13" s="96" t="n">
        <f aca="false">(H13)/$D13</f>
        <v>0</v>
      </c>
    </row>
    <row r="14" customFormat="false" ht="12.75" hidden="false" customHeight="false" outlineLevel="0" collapsed="false">
      <c r="B14" s="93" t="s">
        <v>158</v>
      </c>
      <c r="C14" s="94" t="n">
        <v>170</v>
      </c>
      <c r="D14" s="94" t="n">
        <v>98</v>
      </c>
      <c r="E14" s="94" t="n">
        <v>98</v>
      </c>
      <c r="F14" s="94"/>
      <c r="G14" s="94"/>
      <c r="H14" s="94"/>
      <c r="I14" s="95" t="n">
        <f aca="false">E14/$D14</f>
        <v>1</v>
      </c>
      <c r="J14" s="96" t="n">
        <f aca="false">(F14)/$D14</f>
        <v>0</v>
      </c>
      <c r="K14" s="96" t="n">
        <f aca="false">(G14)/$D14</f>
        <v>0</v>
      </c>
      <c r="L14" s="96" t="n">
        <f aca="false">(H14)/$D14</f>
        <v>0</v>
      </c>
    </row>
    <row r="15" customFormat="false" ht="12.75" hidden="false" customHeight="false" outlineLevel="0" collapsed="false">
      <c r="B15" s="93" t="s">
        <v>159</v>
      </c>
      <c r="C15" s="94" t="n">
        <v>92</v>
      </c>
      <c r="D15" s="94" t="n">
        <v>75</v>
      </c>
      <c r="E15" s="94" t="n">
        <v>75</v>
      </c>
      <c r="F15" s="94"/>
      <c r="G15" s="94"/>
      <c r="H15" s="94"/>
      <c r="I15" s="95" t="n">
        <f aca="false">E15/$D15</f>
        <v>1</v>
      </c>
      <c r="J15" s="96" t="n">
        <f aca="false">(F15)/$D15</f>
        <v>0</v>
      </c>
      <c r="K15" s="96" t="n">
        <f aca="false">(G15)/$D15</f>
        <v>0</v>
      </c>
      <c r="L15" s="96" t="n">
        <f aca="false">(H15)/$D15</f>
        <v>0</v>
      </c>
    </row>
    <row r="16" customFormat="false" ht="12.75" hidden="false" customHeight="false" outlineLevel="0" collapsed="false">
      <c r="B16" s="93" t="s">
        <v>160</v>
      </c>
      <c r="C16" s="94" t="n">
        <v>76</v>
      </c>
      <c r="D16" s="94" t="n">
        <v>60</v>
      </c>
      <c r="E16" s="94" t="n">
        <v>60</v>
      </c>
      <c r="F16" s="94"/>
      <c r="G16" s="94"/>
      <c r="H16" s="94"/>
      <c r="I16" s="95" t="n">
        <f aca="false">E16/$D16</f>
        <v>1</v>
      </c>
      <c r="J16" s="96" t="n">
        <f aca="false">(F16)/$D16</f>
        <v>0</v>
      </c>
      <c r="K16" s="96" t="n">
        <f aca="false">(G16)/$D16</f>
        <v>0</v>
      </c>
      <c r="L16" s="96" t="n">
        <f aca="false">(H16)/$D16</f>
        <v>0</v>
      </c>
    </row>
    <row r="17" customFormat="false" ht="12.75" hidden="false" customHeight="false" outlineLevel="0" collapsed="false">
      <c r="B17" s="93" t="s">
        <v>161</v>
      </c>
      <c r="C17" s="94" t="n">
        <v>3039</v>
      </c>
      <c r="D17" s="94" t="n">
        <v>736</v>
      </c>
      <c r="E17" s="94" t="n">
        <v>495</v>
      </c>
      <c r="F17" s="94" t="n">
        <v>117</v>
      </c>
      <c r="G17" s="94" t="n">
        <v>68</v>
      </c>
      <c r="H17" s="94" t="n">
        <v>56</v>
      </c>
      <c r="I17" s="95" t="n">
        <f aca="false">E17/$D17</f>
        <v>0.672554347826087</v>
      </c>
      <c r="J17" s="96" t="n">
        <f aca="false">(F17)/$D17</f>
        <v>0.158967391304348</v>
      </c>
      <c r="K17" s="96" t="n">
        <f aca="false">(G17)/$D17</f>
        <v>0.0923913043478261</v>
      </c>
      <c r="L17" s="96" t="n">
        <f aca="false">(H17)/$D17</f>
        <v>0.0760869565217391</v>
      </c>
    </row>
    <row r="18" customFormat="false" ht="12.75" hidden="false" customHeight="false" outlineLevel="0" collapsed="false">
      <c r="B18" s="93" t="s">
        <v>162</v>
      </c>
      <c r="C18" s="94" t="n">
        <v>2893</v>
      </c>
      <c r="D18" s="94" t="n">
        <v>662</v>
      </c>
      <c r="E18" s="94" t="n">
        <v>421</v>
      </c>
      <c r="F18" s="94" t="n">
        <v>92</v>
      </c>
      <c r="G18" s="94" t="n">
        <v>78</v>
      </c>
      <c r="H18" s="94" t="n">
        <v>71</v>
      </c>
      <c r="I18" s="95" t="n">
        <f aca="false">E18/$D18</f>
        <v>0.63595166163142</v>
      </c>
      <c r="J18" s="96" t="n">
        <f aca="false">(F18)/$D18</f>
        <v>0.138972809667674</v>
      </c>
      <c r="K18" s="96" t="n">
        <f aca="false">(G18)/$D18</f>
        <v>0.117824773413897</v>
      </c>
      <c r="L18" s="96" t="n">
        <f aca="false">(H18)/$D18</f>
        <v>0.107250755287009</v>
      </c>
    </row>
    <row r="19" customFormat="false" ht="12.75" hidden="false" customHeight="false" outlineLevel="0" collapsed="false">
      <c r="B19" s="93" t="s">
        <v>163</v>
      </c>
      <c r="C19" s="94" t="n">
        <v>2667</v>
      </c>
      <c r="D19" s="94" t="n">
        <v>566</v>
      </c>
      <c r="E19" s="94" t="n">
        <v>543</v>
      </c>
      <c r="F19" s="94" t="n">
        <v>10</v>
      </c>
      <c r="G19" s="94" t="n">
        <v>7</v>
      </c>
      <c r="H19" s="94" t="n">
        <v>6</v>
      </c>
      <c r="I19" s="95" t="n">
        <f aca="false">E19/$D19</f>
        <v>0.959363957597173</v>
      </c>
      <c r="J19" s="96" t="n">
        <f aca="false">(F19)/$D19</f>
        <v>0.0176678445229682</v>
      </c>
      <c r="K19" s="96" t="n">
        <f aca="false">(G19)/$D19</f>
        <v>0.0123674911660777</v>
      </c>
      <c r="L19" s="96" t="n">
        <f aca="false">(H19)/$D19</f>
        <v>0.0106007067137809</v>
      </c>
    </row>
    <row r="20" customFormat="false" ht="12.75" hidden="false" customHeight="false" outlineLevel="0" collapsed="false">
      <c r="B20" s="93" t="s">
        <v>164</v>
      </c>
      <c r="C20" s="94" t="n">
        <v>3032</v>
      </c>
      <c r="D20" s="94" t="n">
        <v>735</v>
      </c>
      <c r="E20" s="94" t="n">
        <v>695</v>
      </c>
      <c r="F20" s="94" t="n">
        <v>19</v>
      </c>
      <c r="G20" s="94" t="n">
        <v>16</v>
      </c>
      <c r="H20" s="94" t="n">
        <v>5</v>
      </c>
      <c r="I20" s="95" t="n">
        <f aca="false">E20/$D20</f>
        <v>0.945578231292517</v>
      </c>
      <c r="J20" s="96" t="n">
        <f aca="false">(F20)/$D20</f>
        <v>0.0258503401360544</v>
      </c>
      <c r="K20" s="96" t="n">
        <f aca="false">(G20)/$D20</f>
        <v>0.0217687074829932</v>
      </c>
      <c r="L20" s="96" t="n">
        <f aca="false">(H20)/$D20</f>
        <v>0.00680272108843537</v>
      </c>
    </row>
    <row r="21" customFormat="false" ht="12.75" hidden="false" customHeight="false" outlineLevel="0" collapsed="false">
      <c r="B21" s="93" t="s">
        <v>165</v>
      </c>
      <c r="C21" s="94" t="n">
        <v>2769</v>
      </c>
      <c r="D21" s="94" t="n">
        <v>587</v>
      </c>
      <c r="E21" s="94" t="n">
        <v>582</v>
      </c>
      <c r="F21" s="94" t="n">
        <v>3</v>
      </c>
      <c r="G21" s="94"/>
      <c r="H21" s="94" t="n">
        <v>2</v>
      </c>
      <c r="I21" s="95" t="n">
        <f aca="false">E21/$D21</f>
        <v>0.991482112436116</v>
      </c>
      <c r="J21" s="96" t="n">
        <f aca="false">(F21)/$D21</f>
        <v>0.00511073253833049</v>
      </c>
      <c r="K21" s="96" t="n">
        <f aca="false">(G21)/$D21</f>
        <v>0</v>
      </c>
      <c r="L21" s="96" t="n">
        <f aca="false">(H21)/$D21</f>
        <v>0.00340715502555366</v>
      </c>
    </row>
    <row r="22" customFormat="false" ht="12.75" hidden="false" customHeight="false" outlineLevel="0" collapsed="false">
      <c r="B22" s="93" t="s">
        <v>166</v>
      </c>
      <c r="C22" s="94" t="n">
        <v>2772</v>
      </c>
      <c r="D22" s="94" t="n">
        <v>578</v>
      </c>
      <c r="E22" s="94" t="n">
        <v>577</v>
      </c>
      <c r="F22" s="94" t="n">
        <v>1</v>
      </c>
      <c r="G22" s="94"/>
      <c r="H22" s="94"/>
      <c r="I22" s="95" t="n">
        <f aca="false">E22/$D22</f>
        <v>0.998269896193772</v>
      </c>
      <c r="J22" s="96" t="n">
        <f aca="false">(F22)/$D22</f>
        <v>0.00173010380622837</v>
      </c>
      <c r="K22" s="96" t="n">
        <f aca="false">(G22)/$D22</f>
        <v>0</v>
      </c>
      <c r="L22" s="96" t="n">
        <f aca="false">(H22)/$D22</f>
        <v>0</v>
      </c>
    </row>
    <row r="23" customFormat="false" ht="12.75" hidden="false" customHeight="false" outlineLevel="0" collapsed="false">
      <c r="B23" s="93" t="s">
        <v>167</v>
      </c>
      <c r="C23" s="94" t="n">
        <v>2661</v>
      </c>
      <c r="D23" s="94" t="n">
        <v>567</v>
      </c>
      <c r="E23" s="94" t="n">
        <v>567</v>
      </c>
      <c r="F23" s="94"/>
      <c r="G23" s="94"/>
      <c r="H23" s="94"/>
      <c r="I23" s="95" t="n">
        <f aca="false">E23/$D23</f>
        <v>1</v>
      </c>
      <c r="J23" s="96" t="n">
        <f aca="false">(F23)/$D23</f>
        <v>0</v>
      </c>
      <c r="K23" s="96" t="n">
        <f aca="false">(G23)/$D23</f>
        <v>0</v>
      </c>
      <c r="L23" s="96" t="n">
        <f aca="false">(H23)/$D23</f>
        <v>0</v>
      </c>
    </row>
    <row r="24" customFormat="false" ht="12.75" hidden="false" customHeight="false" outlineLevel="0" collapsed="false">
      <c r="B24" s="93" t="s">
        <v>168</v>
      </c>
      <c r="C24" s="94" t="n">
        <v>229</v>
      </c>
      <c r="D24" s="94" t="n">
        <v>183</v>
      </c>
      <c r="E24" s="94" t="n">
        <v>183</v>
      </c>
      <c r="F24" s="94"/>
      <c r="G24" s="94"/>
      <c r="H24" s="94"/>
      <c r="I24" s="95" t="n">
        <f aca="false">E24/$D24</f>
        <v>1</v>
      </c>
      <c r="J24" s="96" t="n">
        <f aca="false">(F24)/$D24</f>
        <v>0</v>
      </c>
      <c r="K24" s="96" t="n">
        <f aca="false">(G24)/$D24</f>
        <v>0</v>
      </c>
      <c r="L24" s="96" t="n">
        <f aca="false">(H24)/$D24</f>
        <v>0</v>
      </c>
    </row>
    <row r="25" customFormat="false" ht="12.75" hidden="false" customHeight="false" outlineLevel="0" collapsed="false">
      <c r="B25" s="93" t="s">
        <v>169</v>
      </c>
      <c r="C25" s="94" t="n">
        <v>1300</v>
      </c>
      <c r="D25" s="94" t="n">
        <v>346</v>
      </c>
      <c r="E25" s="94" t="n">
        <v>346</v>
      </c>
      <c r="F25" s="94"/>
      <c r="G25" s="94"/>
      <c r="H25" s="94"/>
      <c r="I25" s="95" t="n">
        <f aca="false">E25/$D25</f>
        <v>1</v>
      </c>
      <c r="J25" s="96" t="n">
        <f aca="false">(F25)/$D25</f>
        <v>0</v>
      </c>
      <c r="K25" s="96" t="n">
        <f aca="false">(G25)/$D25</f>
        <v>0</v>
      </c>
      <c r="L25" s="96" t="n">
        <f aca="false">(H25)/$D25</f>
        <v>0</v>
      </c>
    </row>
    <row r="26" customFormat="false" ht="12.75" hidden="false" customHeight="false" outlineLevel="0" collapsed="false">
      <c r="B26" s="93" t="s">
        <v>170</v>
      </c>
      <c r="C26" s="94" t="n">
        <v>3016</v>
      </c>
      <c r="D26" s="94" t="n">
        <v>728</v>
      </c>
      <c r="E26" s="94" t="n">
        <v>662</v>
      </c>
      <c r="F26" s="94" t="n">
        <v>23</v>
      </c>
      <c r="G26" s="94" t="n">
        <v>23</v>
      </c>
      <c r="H26" s="94" t="n">
        <v>20</v>
      </c>
      <c r="I26" s="95" t="n">
        <f aca="false">E26/$D26</f>
        <v>0.909340659340659</v>
      </c>
      <c r="J26" s="96" t="n">
        <f aca="false">(F26)/$D26</f>
        <v>0.0315934065934066</v>
      </c>
      <c r="K26" s="96" t="n">
        <f aca="false">(G26)/$D26</f>
        <v>0.0315934065934066</v>
      </c>
      <c r="L26" s="96" t="n">
        <f aca="false">(H26)/$D26</f>
        <v>0.0274725274725275</v>
      </c>
    </row>
    <row r="27" customFormat="false" ht="15.75" hidden="false" customHeight="true" outlineLevel="0" collapsed="false">
      <c r="B27" s="93" t="s">
        <v>171</v>
      </c>
      <c r="C27" s="94" t="n">
        <v>2927</v>
      </c>
      <c r="D27" s="94" t="n">
        <v>664</v>
      </c>
      <c r="E27" s="94" t="n">
        <v>639</v>
      </c>
      <c r="F27" s="94" t="n">
        <v>13</v>
      </c>
      <c r="G27" s="94" t="n">
        <v>5</v>
      </c>
      <c r="H27" s="94" t="n">
        <v>7</v>
      </c>
      <c r="I27" s="95" t="n">
        <f aca="false">E27/$D27</f>
        <v>0.962349397590361</v>
      </c>
      <c r="J27" s="96" t="n">
        <f aca="false">(F27)/$D27</f>
        <v>0.0195783132530121</v>
      </c>
      <c r="K27" s="96" t="n">
        <f aca="false">(G27)/$D27</f>
        <v>0.00753012048192771</v>
      </c>
      <c r="L27" s="96" t="n">
        <f aca="false">(H27)/$D27</f>
        <v>0.0105421686746988</v>
      </c>
    </row>
    <row r="28" customFormat="false" ht="12.75" hidden="false" customHeight="false" outlineLevel="0" collapsed="false">
      <c r="B28" s="93" t="s">
        <v>172</v>
      </c>
      <c r="C28" s="94" t="n">
        <v>2864</v>
      </c>
      <c r="D28" s="94" t="n">
        <v>618</v>
      </c>
      <c r="E28" s="94" t="n">
        <v>606</v>
      </c>
      <c r="F28" s="94" t="n">
        <v>3</v>
      </c>
      <c r="G28" s="94" t="n">
        <v>3</v>
      </c>
      <c r="H28" s="94" t="n">
        <v>6</v>
      </c>
      <c r="I28" s="95" t="n">
        <f aca="false">E28/$D28</f>
        <v>0.980582524271845</v>
      </c>
      <c r="J28" s="96" t="n">
        <f aca="false">(F28)/$D28</f>
        <v>0.00485436893203883</v>
      </c>
      <c r="K28" s="96" t="n">
        <f aca="false">(G28)/$D28</f>
        <v>0.00485436893203883</v>
      </c>
      <c r="L28" s="96" t="n">
        <f aca="false">(H28)/$D28</f>
        <v>0.00970873786407767</v>
      </c>
    </row>
    <row r="29" customFormat="false" ht="12.75" hidden="false" customHeight="false" outlineLevel="0" collapsed="false">
      <c r="B29" s="93" t="s">
        <v>173</v>
      </c>
      <c r="C29" s="94" t="n">
        <v>2722</v>
      </c>
      <c r="D29" s="94" t="n">
        <v>586</v>
      </c>
      <c r="E29" s="94" t="n">
        <v>586</v>
      </c>
      <c r="F29" s="94"/>
      <c r="G29" s="94"/>
      <c r="H29" s="94"/>
      <c r="I29" s="95" t="n">
        <f aca="false">E29/$D29</f>
        <v>1</v>
      </c>
      <c r="J29" s="96" t="n">
        <f aca="false">(F29)/$D29</f>
        <v>0</v>
      </c>
      <c r="K29" s="96" t="n">
        <f aca="false">(G29)/$D29</f>
        <v>0</v>
      </c>
      <c r="L29" s="96" t="n">
        <f aca="false">(H29)/$D29</f>
        <v>0</v>
      </c>
    </row>
    <row r="30" customFormat="false" ht="12.75" hidden="false" customHeight="false" outlineLevel="0" collapsed="false">
      <c r="B30" s="93" t="s">
        <v>174</v>
      </c>
      <c r="C30" s="94" t="n">
        <v>2763</v>
      </c>
      <c r="D30" s="94" t="n">
        <v>567</v>
      </c>
      <c r="E30" s="94" t="n">
        <v>566</v>
      </c>
      <c r="F30" s="94" t="n">
        <v>1</v>
      </c>
      <c r="G30" s="94"/>
      <c r="H30" s="94"/>
      <c r="I30" s="95" t="n">
        <f aca="false">E30/$D30</f>
        <v>0.998236331569665</v>
      </c>
      <c r="J30" s="96" t="n">
        <f aca="false">(F30)/$D30</f>
        <v>0.0017636684303351</v>
      </c>
      <c r="K30" s="96" t="n">
        <f aca="false">(G30)/$D30</f>
        <v>0</v>
      </c>
      <c r="L30" s="96" t="n">
        <f aca="false">(H30)/$D30</f>
        <v>0</v>
      </c>
    </row>
    <row r="31" customFormat="false" ht="12.75" hidden="false" customHeight="false" outlineLevel="0" collapsed="false">
      <c r="B31" s="93" t="s">
        <v>175</v>
      </c>
      <c r="C31" s="94" t="n">
        <v>2768</v>
      </c>
      <c r="D31" s="94" t="n">
        <v>572</v>
      </c>
      <c r="E31" s="94" t="n">
        <v>572</v>
      </c>
      <c r="F31" s="94"/>
      <c r="G31" s="94"/>
      <c r="H31" s="94"/>
      <c r="I31" s="95" t="n">
        <f aca="false">E31/$D31</f>
        <v>1</v>
      </c>
      <c r="J31" s="96" t="n">
        <f aca="false">(F31)/$D31</f>
        <v>0</v>
      </c>
      <c r="K31" s="96" t="n">
        <f aca="false">(G31)/$D31</f>
        <v>0</v>
      </c>
      <c r="L31" s="96" t="n">
        <f aca="false">(H31)/$D31</f>
        <v>0</v>
      </c>
    </row>
    <row r="32" customFormat="false" ht="12.75" hidden="false" customHeight="false" outlineLevel="0" collapsed="false">
      <c r="B32" s="93" t="s">
        <v>176</v>
      </c>
      <c r="C32" s="94" t="n">
        <v>2781</v>
      </c>
      <c r="D32" s="94" t="n">
        <v>587</v>
      </c>
      <c r="E32" s="94" t="n">
        <v>587</v>
      </c>
      <c r="F32" s="94"/>
      <c r="G32" s="94"/>
      <c r="H32" s="94"/>
      <c r="I32" s="95" t="n">
        <f aca="false">E32/$D32</f>
        <v>1</v>
      </c>
      <c r="J32" s="96" t="n">
        <f aca="false">(F32)/$D32</f>
        <v>0</v>
      </c>
      <c r="K32" s="96" t="n">
        <f aca="false">(G32)/$D32</f>
        <v>0</v>
      </c>
      <c r="L32" s="96" t="n">
        <f aca="false">(H32)/$D32</f>
        <v>0</v>
      </c>
    </row>
    <row r="33" customFormat="false" ht="12.75" hidden="false" customHeight="false" outlineLevel="0" collapsed="false">
      <c r="B33" s="93" t="s">
        <v>177</v>
      </c>
      <c r="C33" s="94" t="n">
        <v>2784</v>
      </c>
      <c r="D33" s="94" t="n">
        <v>584</v>
      </c>
      <c r="E33" s="94" t="n">
        <v>550</v>
      </c>
      <c r="F33" s="94" t="n">
        <v>9</v>
      </c>
      <c r="G33" s="94" t="n">
        <v>10</v>
      </c>
      <c r="H33" s="94" t="n">
        <v>15</v>
      </c>
      <c r="I33" s="95" t="n">
        <f aca="false">E33/$D33</f>
        <v>0.941780821917808</v>
      </c>
      <c r="J33" s="96" t="n">
        <f aca="false">(F33)/$D33</f>
        <v>0.0154109589041096</v>
      </c>
      <c r="K33" s="96" t="n">
        <f aca="false">(G33)/$D33</f>
        <v>0.0171232876712329</v>
      </c>
      <c r="L33" s="96" t="n">
        <f aca="false">(H33)/$D33</f>
        <v>0.0256849315068493</v>
      </c>
    </row>
    <row r="34" customFormat="false" ht="12.75" hidden="false" customHeight="false" outlineLevel="0" collapsed="false">
      <c r="B34" s="93" t="s">
        <v>178</v>
      </c>
      <c r="C34" s="94" t="n">
        <v>2626</v>
      </c>
      <c r="D34" s="94" t="n">
        <v>453</v>
      </c>
      <c r="E34" s="94" t="n">
        <v>446</v>
      </c>
      <c r="F34" s="94" t="n">
        <v>3</v>
      </c>
      <c r="G34" s="94" t="n">
        <v>2</v>
      </c>
      <c r="H34" s="94" t="n">
        <v>2</v>
      </c>
      <c r="I34" s="95" t="n">
        <f aca="false">E34/$D34</f>
        <v>0.984547461368654</v>
      </c>
      <c r="J34" s="96" t="n">
        <f aca="false">(F34)/$D34</f>
        <v>0.00662251655629139</v>
      </c>
      <c r="K34" s="96" t="n">
        <f aca="false">(G34)/$D34</f>
        <v>0.00441501103752759</v>
      </c>
      <c r="L34" s="96" t="n">
        <f aca="false">(H34)/$D34</f>
        <v>0.00441501103752759</v>
      </c>
    </row>
    <row r="35" customFormat="false" ht="12.75" hidden="false" customHeight="false" outlineLevel="0" collapsed="false">
      <c r="B35" s="93" t="s">
        <v>179</v>
      </c>
      <c r="C35" s="94" t="n">
        <v>1346</v>
      </c>
      <c r="D35" s="94" t="n">
        <v>350</v>
      </c>
      <c r="E35" s="94" t="n">
        <v>349</v>
      </c>
      <c r="F35" s="94" t="n">
        <v>1</v>
      </c>
      <c r="G35" s="94"/>
      <c r="H35" s="94"/>
      <c r="I35" s="95" t="n">
        <f aca="false">E35/$D35</f>
        <v>0.997142857142857</v>
      </c>
      <c r="J35" s="96" t="n">
        <f aca="false">(F35)/$D35</f>
        <v>0.00285714285714286</v>
      </c>
      <c r="K35" s="96" t="n">
        <f aca="false">(G35)/$D35</f>
        <v>0</v>
      </c>
      <c r="L35" s="96" t="n">
        <f aca="false">(H35)/$D35</f>
        <v>0</v>
      </c>
    </row>
    <row r="36" customFormat="false" ht="12.75" hidden="false" customHeight="false" outlineLevel="0" collapsed="false">
      <c r="B36" s="93" t="s">
        <v>180</v>
      </c>
      <c r="C36" s="94" t="n">
        <v>1252</v>
      </c>
      <c r="D36" s="94" t="n">
        <v>306</v>
      </c>
      <c r="E36" s="94" t="n">
        <v>305</v>
      </c>
      <c r="F36" s="94"/>
      <c r="G36" s="94" t="n">
        <v>1</v>
      </c>
      <c r="H36" s="94"/>
      <c r="I36" s="95" t="n">
        <f aca="false">E36/$D36</f>
        <v>0.996732026143791</v>
      </c>
      <c r="J36" s="96" t="n">
        <f aca="false">(F36)/$D36</f>
        <v>0</v>
      </c>
      <c r="K36" s="96" t="n">
        <f aca="false">(G36)/$D36</f>
        <v>0.00326797385620915</v>
      </c>
      <c r="L36" s="96" t="n">
        <f aca="false">(H36)/$D36</f>
        <v>0</v>
      </c>
    </row>
    <row r="37" customFormat="false" ht="12.75" hidden="false" customHeight="false" outlineLevel="0" collapsed="false">
      <c r="B37" s="93" t="s">
        <v>181</v>
      </c>
      <c r="C37" s="94" t="n">
        <v>2610</v>
      </c>
      <c r="D37" s="94" t="n">
        <v>451</v>
      </c>
      <c r="E37" s="94" t="n">
        <v>450</v>
      </c>
      <c r="F37" s="94"/>
      <c r="G37" s="94"/>
      <c r="H37" s="94" t="n">
        <v>1</v>
      </c>
      <c r="I37" s="95" t="n">
        <f aca="false">E37/$D37</f>
        <v>0.997782705099778</v>
      </c>
      <c r="J37" s="96" t="n">
        <f aca="false">(F37)/$D37</f>
        <v>0</v>
      </c>
      <c r="K37" s="96" t="n">
        <f aca="false">(G37)/$D37</f>
        <v>0</v>
      </c>
      <c r="L37" s="96" t="n">
        <f aca="false">(H37)/$D37</f>
        <v>0.00221729490022173</v>
      </c>
    </row>
    <row r="38" customFormat="false" ht="12.75" hidden="false" customHeight="false" outlineLevel="0" collapsed="false">
      <c r="B38" s="93" t="s">
        <v>182</v>
      </c>
      <c r="C38" s="94" t="n">
        <v>2582</v>
      </c>
      <c r="D38" s="94" t="n">
        <v>447</v>
      </c>
      <c r="E38" s="94" t="n">
        <v>447</v>
      </c>
      <c r="F38" s="94"/>
      <c r="G38" s="94"/>
      <c r="H38" s="94"/>
      <c r="I38" s="95" t="n">
        <f aca="false">E38/$D38</f>
        <v>1</v>
      </c>
      <c r="J38" s="96" t="n">
        <f aca="false">(F38)/$D38</f>
        <v>0</v>
      </c>
      <c r="K38" s="96" t="n">
        <f aca="false">(G38)/$D38</f>
        <v>0</v>
      </c>
      <c r="L38" s="96" t="n">
        <f aca="false">(H38)/$D38</f>
        <v>0</v>
      </c>
    </row>
    <row r="39" customFormat="false" ht="12.75" hidden="false" customHeight="false" outlineLevel="0" collapsed="false">
      <c r="B39" s="93" t="s">
        <v>183</v>
      </c>
      <c r="C39" s="94" t="n">
        <v>2602</v>
      </c>
      <c r="D39" s="94" t="n">
        <v>448</v>
      </c>
      <c r="E39" s="94" t="n">
        <v>444</v>
      </c>
      <c r="F39" s="94" t="n">
        <v>2</v>
      </c>
      <c r="G39" s="94"/>
      <c r="H39" s="94" t="n">
        <v>2</v>
      </c>
      <c r="I39" s="95" t="n">
        <f aca="false">E39/$D39</f>
        <v>0.991071428571429</v>
      </c>
      <c r="J39" s="96" t="n">
        <f aca="false">(F39)/$D39</f>
        <v>0.00446428571428571</v>
      </c>
      <c r="K39" s="96" t="n">
        <f aca="false">(G39)/$D39</f>
        <v>0</v>
      </c>
      <c r="L39" s="96" t="n">
        <f aca="false">(H39)/$D39</f>
        <v>0.00446428571428571</v>
      </c>
    </row>
    <row r="40" customFormat="false" ht="12.75" hidden="false" customHeight="false" outlineLevel="0" collapsed="false">
      <c r="B40" s="93" t="s">
        <v>184</v>
      </c>
      <c r="C40" s="94" t="n">
        <v>1218</v>
      </c>
      <c r="D40" s="94" t="n">
        <v>326</v>
      </c>
      <c r="E40" s="94" t="n">
        <v>326</v>
      </c>
      <c r="F40" s="94"/>
      <c r="G40" s="94"/>
      <c r="H40" s="94"/>
      <c r="I40" s="95" t="n">
        <f aca="false">E40/$D40</f>
        <v>1</v>
      </c>
      <c r="J40" s="96" t="n">
        <f aca="false">(F40)/$D40</f>
        <v>0</v>
      </c>
      <c r="K40" s="96" t="n">
        <f aca="false">(G40)/$D40</f>
        <v>0</v>
      </c>
      <c r="L40" s="96" t="n">
        <f aca="false">(H40)/$D40</f>
        <v>0</v>
      </c>
    </row>
    <row r="41" customFormat="false" ht="12.75" hidden="false" customHeight="false" outlineLevel="0" collapsed="false">
      <c r="B41" s="93" t="s">
        <v>185</v>
      </c>
      <c r="C41" s="94" t="n">
        <v>2606</v>
      </c>
      <c r="D41" s="94" t="n">
        <v>447</v>
      </c>
      <c r="E41" s="94" t="n">
        <v>445</v>
      </c>
      <c r="F41" s="94" t="n">
        <v>1</v>
      </c>
      <c r="G41" s="94"/>
      <c r="H41" s="94" t="n">
        <v>1</v>
      </c>
      <c r="I41" s="95" t="n">
        <f aca="false">E41/$D41</f>
        <v>0.995525727069351</v>
      </c>
      <c r="J41" s="96" t="n">
        <f aca="false">(F41)/$D41</f>
        <v>0.00223713646532438</v>
      </c>
      <c r="K41" s="96" t="n">
        <f aca="false">(G41)/$D41</f>
        <v>0</v>
      </c>
      <c r="L41" s="96" t="n">
        <f aca="false">(H41)/$D41</f>
        <v>0.00223713646532438</v>
      </c>
    </row>
    <row r="42" customFormat="false" ht="12.75" hidden="false" customHeight="false" outlineLevel="0" collapsed="false">
      <c r="B42" s="93" t="s">
        <v>186</v>
      </c>
      <c r="C42" s="94" t="n">
        <v>2578</v>
      </c>
      <c r="D42" s="94" t="n">
        <v>444</v>
      </c>
      <c r="E42" s="94" t="n">
        <v>442</v>
      </c>
      <c r="F42" s="94" t="n">
        <v>1</v>
      </c>
      <c r="G42" s="94" t="n">
        <v>1</v>
      </c>
      <c r="H42" s="94"/>
      <c r="I42" s="95" t="n">
        <f aca="false">E42/$D42</f>
        <v>0.995495495495496</v>
      </c>
      <c r="J42" s="96" t="n">
        <f aca="false">(F42)/$D42</f>
        <v>0.00225225225225225</v>
      </c>
      <c r="K42" s="96" t="n">
        <f aca="false">(G42)/$D42</f>
        <v>0.00225225225225225</v>
      </c>
      <c r="L42" s="96" t="n">
        <f aca="false">(H42)/$D42</f>
        <v>0</v>
      </c>
    </row>
    <row r="43" customFormat="false" ht="12.75" hidden="false" customHeight="false" outlineLevel="0" collapsed="false">
      <c r="B43" s="93" t="s">
        <v>187</v>
      </c>
      <c r="C43" s="94" t="n">
        <v>2588</v>
      </c>
      <c r="D43" s="94" t="n">
        <v>444</v>
      </c>
      <c r="E43" s="94" t="n">
        <v>442</v>
      </c>
      <c r="F43" s="94"/>
      <c r="G43" s="94" t="n">
        <v>2</v>
      </c>
      <c r="H43" s="94"/>
      <c r="I43" s="95" t="n">
        <f aca="false">E43/$D43</f>
        <v>0.995495495495496</v>
      </c>
      <c r="J43" s="96" t="n">
        <f aca="false">(F43)/$D43</f>
        <v>0</v>
      </c>
      <c r="K43" s="96" t="n">
        <f aca="false">(G43)/$D43</f>
        <v>0.0045045045045045</v>
      </c>
      <c r="L43" s="96" t="n">
        <f aca="false">(H43)/$D43</f>
        <v>0</v>
      </c>
    </row>
    <row r="44" customFormat="false" ht="12.75" hidden="false" customHeight="false" outlineLevel="0" collapsed="false">
      <c r="B44" s="93" t="s">
        <v>188</v>
      </c>
      <c r="C44" s="94" t="n">
        <v>2599</v>
      </c>
      <c r="D44" s="94" t="n">
        <v>447</v>
      </c>
      <c r="E44" s="94" t="n">
        <v>447</v>
      </c>
      <c r="F44" s="94"/>
      <c r="G44" s="94"/>
      <c r="H44" s="94"/>
      <c r="I44" s="95" t="n">
        <f aca="false">E44/$D44</f>
        <v>1</v>
      </c>
      <c r="J44" s="96" t="n">
        <f aca="false">(F44)/$D44</f>
        <v>0</v>
      </c>
      <c r="K44" s="96" t="n">
        <f aca="false">(G44)/$D44</f>
        <v>0</v>
      </c>
      <c r="L44" s="96" t="n">
        <f aca="false">(H44)/$D44</f>
        <v>0</v>
      </c>
    </row>
    <row r="45" customFormat="false" ht="15.75" hidden="false" customHeight="true" outlineLevel="0" collapsed="false">
      <c r="B45" s="93" t="s">
        <v>189</v>
      </c>
      <c r="C45" s="94" t="n">
        <v>157</v>
      </c>
      <c r="D45" s="94" t="n">
        <v>84</v>
      </c>
      <c r="E45" s="94" t="n">
        <v>84</v>
      </c>
      <c r="F45" s="94"/>
      <c r="G45" s="94"/>
      <c r="H45" s="94"/>
      <c r="I45" s="95" t="n">
        <f aca="false">E45/$D45</f>
        <v>1</v>
      </c>
      <c r="J45" s="96" t="n">
        <f aca="false">(F45)/$D45</f>
        <v>0</v>
      </c>
      <c r="K45" s="96" t="n">
        <f aca="false">(G45)/$D45</f>
        <v>0</v>
      </c>
      <c r="L45" s="96" t="n">
        <f aca="false">(H45)/$D45</f>
        <v>0</v>
      </c>
    </row>
    <row r="46" customFormat="false" ht="12.75" hidden="false" customHeight="false" outlineLevel="0" collapsed="false">
      <c r="B46" s="93" t="s">
        <v>190</v>
      </c>
      <c r="C46" s="94" t="n">
        <v>31</v>
      </c>
      <c r="D46" s="94" t="n">
        <v>30</v>
      </c>
      <c r="E46" s="94" t="n">
        <v>30</v>
      </c>
      <c r="F46" s="94"/>
      <c r="G46" s="94"/>
      <c r="H46" s="94"/>
      <c r="I46" s="95" t="n">
        <f aca="false">E46/$D46</f>
        <v>1</v>
      </c>
      <c r="J46" s="96" t="n">
        <f aca="false">(F46)/$D46</f>
        <v>0</v>
      </c>
      <c r="K46" s="96" t="n">
        <f aca="false">(G46)/$D46</f>
        <v>0</v>
      </c>
      <c r="L46" s="96" t="n">
        <f aca="false">(H46)/$D46</f>
        <v>0</v>
      </c>
    </row>
    <row r="47" customFormat="false" ht="12.75" hidden="false" customHeight="false" outlineLevel="0" collapsed="false">
      <c r="B47" s="93" t="s">
        <v>191</v>
      </c>
      <c r="C47" s="94" t="n">
        <v>2615</v>
      </c>
      <c r="D47" s="94" t="n">
        <v>463</v>
      </c>
      <c r="E47" s="94" t="n">
        <v>461</v>
      </c>
      <c r="F47" s="94" t="n">
        <v>1</v>
      </c>
      <c r="G47" s="94"/>
      <c r="H47" s="94" t="n">
        <v>1</v>
      </c>
      <c r="I47" s="95" t="n">
        <f aca="false">E47/$D47</f>
        <v>0.995680345572354</v>
      </c>
      <c r="J47" s="96" t="n">
        <f aca="false">(F47)/$D47</f>
        <v>0.00215982721382289</v>
      </c>
      <c r="K47" s="96" t="n">
        <f aca="false">(G47)/$D47</f>
        <v>0</v>
      </c>
      <c r="L47" s="96" t="n">
        <f aca="false">(H47)/$D47</f>
        <v>0.00215982721382289</v>
      </c>
    </row>
    <row r="48" customFormat="false" ht="12.75" hidden="false" customHeight="false" outlineLevel="0" collapsed="false">
      <c r="B48" s="93" t="s">
        <v>192</v>
      </c>
      <c r="C48" s="94" t="n">
        <v>2638</v>
      </c>
      <c r="D48" s="94" t="n">
        <v>584</v>
      </c>
      <c r="E48" s="94" t="n">
        <v>580</v>
      </c>
      <c r="F48" s="94" t="n">
        <v>2</v>
      </c>
      <c r="G48" s="94" t="n">
        <v>1</v>
      </c>
      <c r="H48" s="94" t="n">
        <v>1</v>
      </c>
      <c r="I48" s="95" t="n">
        <f aca="false">E48/$D48</f>
        <v>0.993150684931507</v>
      </c>
      <c r="J48" s="96" t="n">
        <f aca="false">(F48)/$D48</f>
        <v>0.00342465753424658</v>
      </c>
      <c r="K48" s="96" t="n">
        <f aca="false">(G48)/$D48</f>
        <v>0.00171232876712329</v>
      </c>
      <c r="L48" s="96" t="n">
        <f aca="false">(H48)/$D48</f>
        <v>0.00171232876712329</v>
      </c>
    </row>
    <row r="49" customFormat="false" ht="12.75" hidden="false" customHeight="false" outlineLevel="0" collapsed="false">
      <c r="B49" s="93" t="s">
        <v>193</v>
      </c>
      <c r="C49" s="94" t="n">
        <v>2600</v>
      </c>
      <c r="D49" s="94" t="n">
        <v>452</v>
      </c>
      <c r="E49" s="94" t="n">
        <v>451</v>
      </c>
      <c r="F49" s="94"/>
      <c r="G49" s="94"/>
      <c r="H49" s="94" t="n">
        <v>1</v>
      </c>
      <c r="I49" s="95" t="n">
        <f aca="false">E49/$D49</f>
        <v>0.997787610619469</v>
      </c>
      <c r="J49" s="96" t="n">
        <f aca="false">(F49)/$D49</f>
        <v>0</v>
      </c>
      <c r="K49" s="96" t="n">
        <f aca="false">(G49)/$D49</f>
        <v>0</v>
      </c>
      <c r="L49" s="96" t="n">
        <f aca="false">(H49)/$D49</f>
        <v>0.00221238938053097</v>
      </c>
    </row>
    <row r="50" customFormat="false" ht="12.75" hidden="false" customHeight="false" outlineLevel="0" collapsed="false">
      <c r="B50" s="93" t="s">
        <v>194</v>
      </c>
      <c r="C50" s="94" t="n">
        <v>1257</v>
      </c>
      <c r="D50" s="94" t="n">
        <v>352</v>
      </c>
      <c r="E50" s="94" t="n">
        <v>256</v>
      </c>
      <c r="F50" s="94" t="n">
        <v>31</v>
      </c>
      <c r="G50" s="94" t="n">
        <v>33</v>
      </c>
      <c r="H50" s="94" t="n">
        <v>32</v>
      </c>
      <c r="I50" s="95" t="n">
        <f aca="false">E50/$D50</f>
        <v>0.727272727272727</v>
      </c>
      <c r="J50" s="96" t="n">
        <f aca="false">(F50)/$D50</f>
        <v>0.0880681818181818</v>
      </c>
      <c r="K50" s="96" t="n">
        <f aca="false">(G50)/$D50</f>
        <v>0.09375</v>
      </c>
      <c r="L50" s="96" t="n">
        <f aca="false">(H50)/$D50</f>
        <v>0.0909090909090909</v>
      </c>
    </row>
    <row r="51" customFormat="false" ht="12.75" hidden="false" customHeight="false" outlineLevel="0" collapsed="false">
      <c r="B51" s="93" t="s">
        <v>195</v>
      </c>
      <c r="C51" s="94" t="n">
        <v>2627</v>
      </c>
      <c r="D51" s="94" t="n">
        <v>451</v>
      </c>
      <c r="E51" s="94" t="n">
        <v>449</v>
      </c>
      <c r="F51" s="94"/>
      <c r="G51" s="94"/>
      <c r="H51" s="94" t="n">
        <v>2</v>
      </c>
      <c r="I51" s="95" t="n">
        <f aca="false">E51/$D51</f>
        <v>0.995565410199557</v>
      </c>
      <c r="J51" s="96" t="n">
        <f aca="false">(F51)/$D51</f>
        <v>0</v>
      </c>
      <c r="K51" s="96" t="n">
        <f aca="false">(G51)/$D51</f>
        <v>0</v>
      </c>
      <c r="L51" s="96" t="n">
        <f aca="false">(H51)/$D51</f>
        <v>0.00443458980044346</v>
      </c>
    </row>
    <row r="52" customFormat="false" ht="12.75" hidden="false" customHeight="false" outlineLevel="0" collapsed="false">
      <c r="B52" s="93" t="s">
        <v>196</v>
      </c>
      <c r="C52" s="94" t="n">
        <v>2459</v>
      </c>
      <c r="D52" s="94" t="n">
        <v>431</v>
      </c>
      <c r="E52" s="94" t="n">
        <v>429</v>
      </c>
      <c r="F52" s="94" t="n">
        <v>2</v>
      </c>
      <c r="G52" s="94"/>
      <c r="H52" s="94"/>
      <c r="I52" s="95" t="n">
        <f aca="false">E52/$D52</f>
        <v>0.995359628770302</v>
      </c>
      <c r="J52" s="96" t="n">
        <f aca="false">(F52)/$D52</f>
        <v>0.00464037122969838</v>
      </c>
      <c r="K52" s="96" t="n">
        <f aca="false">(G52)/$D52</f>
        <v>0</v>
      </c>
      <c r="L52" s="96" t="n">
        <f aca="false">(H52)/$D52</f>
        <v>0</v>
      </c>
    </row>
    <row r="53" customFormat="false" ht="12.75" hidden="false" customHeight="false" outlineLevel="0" collapsed="false">
      <c r="B53" s="93" t="s">
        <v>197</v>
      </c>
      <c r="C53" s="94" t="n">
        <v>2611</v>
      </c>
      <c r="D53" s="94" t="n">
        <v>447</v>
      </c>
      <c r="E53" s="94" t="n">
        <v>446</v>
      </c>
      <c r="F53" s="94"/>
      <c r="G53" s="94" t="n">
        <v>1</v>
      </c>
      <c r="H53" s="94"/>
      <c r="I53" s="95" t="n">
        <f aca="false">E53/$D53</f>
        <v>0.997762863534676</v>
      </c>
      <c r="J53" s="96" t="n">
        <f aca="false">(F53)/$D53</f>
        <v>0</v>
      </c>
      <c r="K53" s="96" t="n">
        <f aca="false">(G53)/$D53</f>
        <v>0.00223713646532438</v>
      </c>
      <c r="L53" s="96" t="n">
        <f aca="false">(H53)/$D53</f>
        <v>0</v>
      </c>
    </row>
    <row r="54" customFormat="false" ht="12.75" hidden="false" customHeight="false" outlineLevel="0" collapsed="false">
      <c r="B54" s="93" t="s">
        <v>198</v>
      </c>
      <c r="C54" s="94" t="n">
        <v>2620</v>
      </c>
      <c r="D54" s="94" t="n">
        <v>451</v>
      </c>
      <c r="E54" s="94" t="n">
        <v>450</v>
      </c>
      <c r="F54" s="94" t="n">
        <v>1</v>
      </c>
      <c r="G54" s="94"/>
      <c r="H54" s="94"/>
      <c r="I54" s="95" t="n">
        <f aca="false">E54/$D54</f>
        <v>0.997782705099778</v>
      </c>
      <c r="J54" s="96" t="n">
        <f aca="false">(F54)/$D54</f>
        <v>0.00221729490022173</v>
      </c>
      <c r="K54" s="96" t="n">
        <f aca="false">(G54)/$D54</f>
        <v>0</v>
      </c>
      <c r="L54" s="96" t="n">
        <f aca="false">(H54)/$D54</f>
        <v>0</v>
      </c>
    </row>
    <row r="55" customFormat="false" ht="12.75" hidden="false" customHeight="false" outlineLevel="0" collapsed="false">
      <c r="B55" s="93" t="s">
        <v>199</v>
      </c>
      <c r="C55" s="94" t="n">
        <v>2701</v>
      </c>
      <c r="D55" s="94" t="n">
        <v>574</v>
      </c>
      <c r="E55" s="94" t="n">
        <v>512</v>
      </c>
      <c r="F55" s="94" t="n">
        <v>28</v>
      </c>
      <c r="G55" s="94" t="n">
        <v>20</v>
      </c>
      <c r="H55" s="94" t="n">
        <v>14</v>
      </c>
      <c r="I55" s="95" t="n">
        <f aca="false">E55/$D55</f>
        <v>0.89198606271777</v>
      </c>
      <c r="J55" s="96" t="n">
        <f aca="false">(F55)/$D55</f>
        <v>0.0487804878048781</v>
      </c>
      <c r="K55" s="96" t="n">
        <f aca="false">(G55)/$D55</f>
        <v>0.0348432055749129</v>
      </c>
      <c r="L55" s="96" t="n">
        <f aca="false">(H55)/$D55</f>
        <v>0.024390243902439</v>
      </c>
    </row>
    <row r="56" customFormat="false" ht="12.75" hidden="false" customHeight="false" outlineLevel="0" collapsed="false">
      <c r="B56" s="93" t="s">
        <v>200</v>
      </c>
      <c r="C56" s="94" t="n">
        <v>26</v>
      </c>
      <c r="D56" s="94" t="n">
        <v>26</v>
      </c>
      <c r="E56" s="94" t="n">
        <v>25</v>
      </c>
      <c r="F56" s="94"/>
      <c r="G56" s="94" t="n">
        <v>1</v>
      </c>
      <c r="H56" s="94"/>
      <c r="I56" s="95" t="n">
        <f aca="false">E56/$D56</f>
        <v>0.961538461538462</v>
      </c>
      <c r="J56" s="96" t="n">
        <f aca="false">(F56)/$D56</f>
        <v>0</v>
      </c>
      <c r="K56" s="96" t="n">
        <f aca="false">(G56)/$D56</f>
        <v>0.0384615384615385</v>
      </c>
      <c r="L56" s="96" t="n">
        <f aca="false">(H56)/$D56</f>
        <v>0</v>
      </c>
    </row>
    <row r="57" customFormat="false" ht="12.75" hidden="false" customHeight="false" outlineLevel="0" collapsed="false">
      <c r="B57" s="93" t="s">
        <v>201</v>
      </c>
      <c r="C57" s="94" t="n">
        <v>1179</v>
      </c>
      <c r="D57" s="94" t="n">
        <v>312</v>
      </c>
      <c r="E57" s="94" t="n">
        <v>308</v>
      </c>
      <c r="F57" s="94" t="n">
        <v>3</v>
      </c>
      <c r="G57" s="94" t="n">
        <v>1</v>
      </c>
      <c r="H57" s="94"/>
      <c r="I57" s="95" t="n">
        <f aca="false">E57/$D57</f>
        <v>0.987179487179487</v>
      </c>
      <c r="J57" s="96" t="n">
        <f aca="false">(F57)/$D57</f>
        <v>0.00961538461538462</v>
      </c>
      <c r="K57" s="96" t="n">
        <f aca="false">(G57)/$D57</f>
        <v>0.00320512820512821</v>
      </c>
      <c r="L57" s="96" t="n">
        <f aca="false">(H57)/$D57</f>
        <v>0</v>
      </c>
    </row>
    <row r="58" customFormat="false" ht="12.75" hidden="false" customHeight="false" outlineLevel="0" collapsed="false">
      <c r="B58" s="93" t="s">
        <v>202</v>
      </c>
      <c r="C58" s="94" t="n">
        <v>156</v>
      </c>
      <c r="D58" s="94" t="n">
        <v>89</v>
      </c>
      <c r="E58" s="94" t="n">
        <v>89</v>
      </c>
      <c r="F58" s="94"/>
      <c r="G58" s="94"/>
      <c r="H58" s="94"/>
      <c r="I58" s="95" t="n">
        <f aca="false">E58/$D58</f>
        <v>1</v>
      </c>
      <c r="J58" s="96" t="n">
        <f aca="false">(F58)/$D58</f>
        <v>0</v>
      </c>
      <c r="K58" s="96" t="n">
        <f aca="false">(G58)/$D58</f>
        <v>0</v>
      </c>
      <c r="L58" s="96" t="n">
        <f aca="false">(H58)/$D58</f>
        <v>0</v>
      </c>
    </row>
    <row r="59" customFormat="false" ht="12.75" hidden="false" customHeight="false" outlineLevel="0" collapsed="false">
      <c r="B59" s="93" t="s">
        <v>203</v>
      </c>
      <c r="C59" s="94" t="n">
        <v>2630</v>
      </c>
      <c r="D59" s="94" t="n">
        <v>443</v>
      </c>
      <c r="E59" s="94" t="n">
        <v>443</v>
      </c>
      <c r="F59" s="94"/>
      <c r="G59" s="94"/>
      <c r="H59" s="94"/>
      <c r="I59" s="95" t="n">
        <f aca="false">E59/$D59</f>
        <v>1</v>
      </c>
      <c r="J59" s="96" t="n">
        <f aca="false">(F59)/$D59</f>
        <v>0</v>
      </c>
      <c r="K59" s="96" t="n">
        <f aca="false">(G59)/$D59</f>
        <v>0</v>
      </c>
      <c r="L59" s="96" t="n">
        <f aca="false">(H59)/$D59</f>
        <v>0</v>
      </c>
    </row>
    <row r="60" customFormat="false" ht="12.75" hidden="false" customHeight="false" outlineLevel="0" collapsed="false">
      <c r="B60" s="93" t="s">
        <v>204</v>
      </c>
      <c r="C60" s="94" t="n">
        <v>2328</v>
      </c>
      <c r="D60" s="94" t="n">
        <v>426</v>
      </c>
      <c r="E60" s="94" t="n">
        <v>424</v>
      </c>
      <c r="F60" s="94" t="n">
        <v>1</v>
      </c>
      <c r="G60" s="94"/>
      <c r="H60" s="94" t="n">
        <v>1</v>
      </c>
      <c r="I60" s="95" t="n">
        <f aca="false">E60/$D60</f>
        <v>0.995305164319249</v>
      </c>
      <c r="J60" s="96" t="n">
        <f aca="false">(F60)/$D60</f>
        <v>0.00234741784037559</v>
      </c>
      <c r="K60" s="96" t="n">
        <f aca="false">(G60)/$D60</f>
        <v>0</v>
      </c>
      <c r="L60" s="96" t="n">
        <f aca="false">(H60)/$D60</f>
        <v>0.00234741784037559</v>
      </c>
    </row>
    <row r="61" customFormat="false" ht="12.75" hidden="false" customHeight="false" outlineLevel="0" collapsed="false">
      <c r="B61" s="93" t="s">
        <v>205</v>
      </c>
      <c r="C61" s="94" t="n">
        <v>233</v>
      </c>
      <c r="D61" s="94" t="n">
        <v>117</v>
      </c>
      <c r="E61" s="94" t="n">
        <v>117</v>
      </c>
      <c r="F61" s="94"/>
      <c r="G61" s="94"/>
      <c r="H61" s="94"/>
      <c r="I61" s="95" t="n">
        <f aca="false">E61/$D61</f>
        <v>1</v>
      </c>
      <c r="J61" s="96" t="n">
        <f aca="false">(F61)/$D61</f>
        <v>0</v>
      </c>
      <c r="K61" s="96" t="n">
        <f aca="false">(G61)/$D61</f>
        <v>0</v>
      </c>
      <c r="L61" s="96" t="n">
        <f aca="false">(H61)/$D61</f>
        <v>0</v>
      </c>
    </row>
    <row r="62" customFormat="false" ht="12.75" hidden="false" customHeight="false" outlineLevel="0" collapsed="false">
      <c r="B62" s="93" t="s">
        <v>206</v>
      </c>
      <c r="C62" s="94" t="n">
        <v>29</v>
      </c>
      <c r="D62" s="94" t="n">
        <v>29</v>
      </c>
      <c r="E62" s="94" t="n">
        <v>29</v>
      </c>
      <c r="F62" s="94"/>
      <c r="G62" s="94"/>
      <c r="H62" s="94"/>
      <c r="I62" s="95" t="n">
        <f aca="false">E62/$D62</f>
        <v>1</v>
      </c>
      <c r="J62" s="96" t="n">
        <f aca="false">(F62)/$D62</f>
        <v>0</v>
      </c>
      <c r="K62" s="96" t="n">
        <f aca="false">(G62)/$D62</f>
        <v>0</v>
      </c>
      <c r="L62" s="96" t="n">
        <f aca="false">(H62)/$D62</f>
        <v>0</v>
      </c>
    </row>
    <row r="63" customFormat="false" ht="12.75" hidden="false" customHeight="false" outlineLevel="0" collapsed="false">
      <c r="B63" s="93" t="s">
        <v>207</v>
      </c>
      <c r="C63" s="94" t="n">
        <v>36</v>
      </c>
      <c r="D63" s="94" t="n">
        <v>36</v>
      </c>
      <c r="E63" s="94" t="n">
        <v>36</v>
      </c>
      <c r="F63" s="94"/>
      <c r="G63" s="94"/>
      <c r="H63" s="94"/>
      <c r="I63" s="95" t="n">
        <f aca="false">E63/$D63</f>
        <v>1</v>
      </c>
      <c r="J63" s="96" t="n">
        <f aca="false">(F63)/$D63</f>
        <v>0</v>
      </c>
      <c r="K63" s="96" t="n">
        <f aca="false">(G63)/$D63</f>
        <v>0</v>
      </c>
      <c r="L63" s="96" t="n">
        <f aca="false">(H63)/$D63</f>
        <v>0</v>
      </c>
    </row>
    <row r="64" customFormat="false" ht="12.75" hidden="false" customHeight="false" outlineLevel="0" collapsed="false">
      <c r="B64" s="93" t="s">
        <v>208</v>
      </c>
      <c r="C64" s="94" t="n">
        <v>32</v>
      </c>
      <c r="D64" s="94" t="n">
        <v>32</v>
      </c>
      <c r="E64" s="94" t="n">
        <v>31</v>
      </c>
      <c r="F64" s="94" t="n">
        <v>1</v>
      </c>
      <c r="G64" s="94"/>
      <c r="H64" s="94"/>
      <c r="I64" s="95" t="n">
        <f aca="false">E64/$D64</f>
        <v>0.96875</v>
      </c>
      <c r="J64" s="96" t="n">
        <f aca="false">(F64)/$D64</f>
        <v>0.03125</v>
      </c>
      <c r="K64" s="96" t="n">
        <f aca="false">(G64)/$D64</f>
        <v>0</v>
      </c>
      <c r="L64" s="96" t="n">
        <f aca="false">(H64)/$D64</f>
        <v>0</v>
      </c>
    </row>
    <row r="65" customFormat="false" ht="12.75" hidden="false" customHeight="false" outlineLevel="0" collapsed="false">
      <c r="B65" s="93" t="s">
        <v>209</v>
      </c>
      <c r="C65" s="94" t="n">
        <v>26</v>
      </c>
      <c r="D65" s="94" t="n">
        <v>26</v>
      </c>
      <c r="E65" s="94" t="n">
        <v>26</v>
      </c>
      <c r="F65" s="94"/>
      <c r="G65" s="94"/>
      <c r="H65" s="94"/>
      <c r="I65" s="95" t="n">
        <f aca="false">E65/$D65</f>
        <v>1</v>
      </c>
      <c r="J65" s="96" t="n">
        <f aca="false">(F65)/$D65</f>
        <v>0</v>
      </c>
      <c r="K65" s="96" t="n">
        <f aca="false">(G65)/$D65</f>
        <v>0</v>
      </c>
      <c r="L65" s="96" t="n">
        <f aca="false">(H65)/$D65</f>
        <v>0</v>
      </c>
    </row>
    <row r="66" customFormat="false" ht="12.75" hidden="false" customHeight="false" outlineLevel="0" collapsed="false">
      <c r="B66" s="93" t="s">
        <v>210</v>
      </c>
      <c r="C66" s="94" t="n">
        <v>1218</v>
      </c>
      <c r="D66" s="94" t="n">
        <v>316</v>
      </c>
      <c r="E66" s="94" t="n">
        <v>316</v>
      </c>
      <c r="F66" s="94"/>
      <c r="G66" s="94"/>
      <c r="H66" s="94"/>
      <c r="I66" s="95" t="n">
        <f aca="false">E66/$D66</f>
        <v>1</v>
      </c>
      <c r="J66" s="96" t="n">
        <f aca="false">(F66)/$D66</f>
        <v>0</v>
      </c>
      <c r="K66" s="96" t="n">
        <f aca="false">(G66)/$D66</f>
        <v>0</v>
      </c>
      <c r="L66" s="96" t="n">
        <f aca="false">(H66)/$D66</f>
        <v>0</v>
      </c>
    </row>
    <row r="67" customFormat="false" ht="12.75" hidden="false" customHeight="false" outlineLevel="0" collapsed="false">
      <c r="B67" s="93" t="s">
        <v>211</v>
      </c>
      <c r="C67" s="94" t="n">
        <v>2538</v>
      </c>
      <c r="D67" s="94" t="n">
        <v>444</v>
      </c>
      <c r="E67" s="94" t="n">
        <v>443</v>
      </c>
      <c r="F67" s="94" t="n">
        <v>1</v>
      </c>
      <c r="G67" s="94"/>
      <c r="H67" s="94"/>
      <c r="I67" s="95" t="n">
        <f aca="false">E67/$D67</f>
        <v>0.997747747747748</v>
      </c>
      <c r="J67" s="96" t="n">
        <f aca="false">(F67)/$D67</f>
        <v>0.00225225225225225</v>
      </c>
      <c r="K67" s="96" t="n">
        <f aca="false">(G67)/$D67</f>
        <v>0</v>
      </c>
      <c r="L67" s="96" t="n">
        <f aca="false">(H67)/$D67</f>
        <v>0</v>
      </c>
    </row>
    <row r="68" customFormat="false" ht="12.75" hidden="false" customHeight="false" outlineLevel="0" collapsed="false">
      <c r="B68" s="93" t="s">
        <v>212</v>
      </c>
      <c r="C68" s="94" t="n">
        <v>165</v>
      </c>
      <c r="D68" s="94" t="n">
        <v>92</v>
      </c>
      <c r="E68" s="94" t="n">
        <v>92</v>
      </c>
      <c r="F68" s="94"/>
      <c r="G68" s="94"/>
      <c r="H68" s="94"/>
      <c r="I68" s="95" t="n">
        <f aca="false">E68/$D68</f>
        <v>1</v>
      </c>
      <c r="J68" s="96" t="n">
        <f aca="false">(F68)/$D68</f>
        <v>0</v>
      </c>
      <c r="K68" s="96" t="n">
        <f aca="false">(G68)/$D68</f>
        <v>0</v>
      </c>
      <c r="L68" s="96" t="n">
        <f aca="false">(H68)/$D68</f>
        <v>0</v>
      </c>
    </row>
    <row r="69" customFormat="false" ht="12.75" hidden="false" customHeight="false" outlineLevel="0" collapsed="false">
      <c r="B69" s="93" t="s">
        <v>213</v>
      </c>
      <c r="C69" s="94" t="n">
        <v>163</v>
      </c>
      <c r="D69" s="94" t="n">
        <v>91</v>
      </c>
      <c r="E69" s="94" t="n">
        <v>91</v>
      </c>
      <c r="F69" s="94"/>
      <c r="G69" s="94"/>
      <c r="H69" s="94"/>
      <c r="I69" s="95" t="n">
        <f aca="false">E69/$D69</f>
        <v>1</v>
      </c>
      <c r="J69" s="96" t="n">
        <f aca="false">(F69)/$D69</f>
        <v>0</v>
      </c>
      <c r="K69" s="96" t="n">
        <f aca="false">(G69)/$D69</f>
        <v>0</v>
      </c>
      <c r="L69" s="96" t="n">
        <f aca="false">(H69)/$D69</f>
        <v>0</v>
      </c>
    </row>
    <row r="70" customFormat="false" ht="12.75" hidden="false" customHeight="false" outlineLevel="0" collapsed="false">
      <c r="B70" s="93" t="s">
        <v>214</v>
      </c>
      <c r="C70" s="94" t="n">
        <v>2597</v>
      </c>
      <c r="D70" s="94" t="n">
        <v>455</v>
      </c>
      <c r="E70" s="94" t="n">
        <v>455</v>
      </c>
      <c r="F70" s="94"/>
      <c r="G70" s="94"/>
      <c r="H70" s="94"/>
      <c r="I70" s="95" t="n">
        <f aca="false">E70/$D70</f>
        <v>1</v>
      </c>
      <c r="J70" s="96" t="n">
        <f aca="false">(F70)/$D70</f>
        <v>0</v>
      </c>
      <c r="K70" s="96" t="n">
        <f aca="false">(G70)/$D70</f>
        <v>0</v>
      </c>
      <c r="L70" s="96" t="n">
        <f aca="false">(H70)/$D70</f>
        <v>0</v>
      </c>
    </row>
    <row r="71" customFormat="false" ht="12.75" hidden="false" customHeight="false" outlineLevel="0" collapsed="false">
      <c r="B71" s="93" t="s">
        <v>215</v>
      </c>
      <c r="C71" s="94" t="n">
        <v>2380</v>
      </c>
      <c r="D71" s="94" t="n">
        <v>440</v>
      </c>
      <c r="E71" s="94" t="n">
        <v>440</v>
      </c>
      <c r="F71" s="94"/>
      <c r="G71" s="94"/>
      <c r="H71" s="94"/>
      <c r="I71" s="95" t="n">
        <f aca="false">E71/$D71</f>
        <v>1</v>
      </c>
      <c r="J71" s="96" t="n">
        <f aca="false">(F71)/$D71</f>
        <v>0</v>
      </c>
      <c r="K71" s="96" t="n">
        <f aca="false">(G71)/$D71</f>
        <v>0</v>
      </c>
      <c r="L71" s="96" t="n">
        <f aca="false">(H71)/$D71</f>
        <v>0</v>
      </c>
    </row>
    <row r="72" customFormat="false" ht="12.75" hidden="false" customHeight="false" outlineLevel="0" collapsed="false">
      <c r="B72" s="93" t="s">
        <v>216</v>
      </c>
      <c r="C72" s="94" t="n">
        <v>2436</v>
      </c>
      <c r="D72" s="94" t="n">
        <v>448</v>
      </c>
      <c r="E72" s="94" t="n">
        <v>448</v>
      </c>
      <c r="F72" s="94"/>
      <c r="G72" s="94"/>
      <c r="H72" s="94"/>
      <c r="I72" s="95" t="n">
        <f aca="false">E72/$D72</f>
        <v>1</v>
      </c>
      <c r="J72" s="96" t="n">
        <f aca="false">(F72)/$D72</f>
        <v>0</v>
      </c>
      <c r="K72" s="96" t="n">
        <f aca="false">(G72)/$D72</f>
        <v>0</v>
      </c>
      <c r="L72" s="96" t="n">
        <f aca="false">(H72)/$D72</f>
        <v>0</v>
      </c>
    </row>
    <row r="73" customFormat="false" ht="12.75" hidden="false" customHeight="false" outlineLevel="0" collapsed="false">
      <c r="B73" s="93" t="s">
        <v>217</v>
      </c>
      <c r="C73" s="94" t="n">
        <v>2672</v>
      </c>
      <c r="D73" s="94" t="n">
        <v>453</v>
      </c>
      <c r="E73" s="94" t="n">
        <v>453</v>
      </c>
      <c r="F73" s="94"/>
      <c r="G73" s="94"/>
      <c r="H73" s="94"/>
      <c r="I73" s="95" t="n">
        <f aca="false">E73/$D73</f>
        <v>1</v>
      </c>
      <c r="J73" s="96" t="n">
        <f aca="false">(F73)/$D73</f>
        <v>0</v>
      </c>
      <c r="K73" s="96" t="n">
        <f aca="false">(G73)/$D73</f>
        <v>0</v>
      </c>
      <c r="L73" s="96" t="n">
        <f aca="false">(H73)/$D73</f>
        <v>0</v>
      </c>
    </row>
    <row r="74" customFormat="false" ht="12.75" hidden="false" customHeight="false" outlineLevel="0" collapsed="false">
      <c r="B74" s="93" t="s">
        <v>218</v>
      </c>
      <c r="C74" s="94" t="n">
        <v>2627</v>
      </c>
      <c r="D74" s="94" t="n">
        <v>454</v>
      </c>
      <c r="E74" s="94" t="n">
        <v>454</v>
      </c>
      <c r="F74" s="94"/>
      <c r="G74" s="94"/>
      <c r="H74" s="94"/>
      <c r="I74" s="95" t="n">
        <f aca="false">E74/$D74</f>
        <v>1</v>
      </c>
      <c r="J74" s="96" t="n">
        <f aca="false">(F74)/$D74</f>
        <v>0</v>
      </c>
      <c r="K74" s="96" t="n">
        <f aca="false">(G74)/$D74</f>
        <v>0</v>
      </c>
      <c r="L74" s="96" t="n">
        <f aca="false">(H74)/$D74</f>
        <v>0</v>
      </c>
    </row>
    <row r="75" customFormat="false" ht="12.75" hidden="false" customHeight="false" outlineLevel="0" collapsed="false">
      <c r="B75" s="97" t="s">
        <v>219</v>
      </c>
      <c r="C75" s="98" t="n">
        <v>2593</v>
      </c>
      <c r="D75" s="98" t="n">
        <v>430</v>
      </c>
      <c r="E75" s="98" t="n">
        <v>430</v>
      </c>
      <c r="F75" s="98"/>
      <c r="G75" s="98"/>
      <c r="H75" s="98"/>
      <c r="I75" s="99" t="n">
        <f aca="false">E75/$D75</f>
        <v>1</v>
      </c>
      <c r="J75" s="100" t="n">
        <f aca="false">(F75)/$D75</f>
        <v>0</v>
      </c>
      <c r="K75" s="100" t="n">
        <f aca="false">(G75)/$D75</f>
        <v>0</v>
      </c>
      <c r="L75" s="100" t="n">
        <f aca="false">(H75)/$D75</f>
        <v>0</v>
      </c>
    </row>
  </sheetData>
  <mergeCells count="2">
    <mergeCell ref="E7:H7"/>
    <mergeCell ref="I7:L7"/>
  </mergeCells>
  <printOptions headings="false" gridLines="false" gridLinesSet="true" horizontalCentered="false" verticalCentered="false"/>
  <pageMargins left="0.747916666666667" right="0.670138888888889" top="0.984027777777778" bottom="0.72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101" width="17.14"/>
    <col collapsed="false" customWidth="true" hidden="false" outlineLevel="0" max="3" min="3" style="102" width="17.14"/>
    <col collapsed="false" customWidth="true" hidden="false" outlineLevel="0" max="4" min="4" style="101" width="12.42"/>
    <col collapsed="false" customWidth="true" hidden="false" outlineLevel="0" max="5" min="5" style="101" width="14.99"/>
    <col collapsed="false" customWidth="true" hidden="false" outlineLevel="0" max="6" min="6" style="101" width="13.85"/>
    <col collapsed="false" customWidth="false" hidden="false" outlineLevel="0" max="257" min="7" style="101" width="9.14"/>
  </cols>
  <sheetData>
    <row r="2" customFormat="false" ht="24.75" hidden="false" customHeight="true" outlineLevel="0" collapsed="false">
      <c r="D2" s="103" t="s">
        <v>220</v>
      </c>
      <c r="E2" s="103"/>
      <c r="F2" s="103"/>
      <c r="G2" s="103"/>
      <c r="H2" s="103"/>
    </row>
    <row r="3" customFormat="false" ht="12" hidden="false" customHeight="true" outlineLevel="0" collapsed="false">
      <c r="B3" s="104" t="s">
        <v>221</v>
      </c>
      <c r="C3" s="104" t="s">
        <v>222</v>
      </c>
      <c r="D3" s="105" t="s">
        <v>223</v>
      </c>
      <c r="E3" s="106" t="s">
        <v>224</v>
      </c>
      <c r="F3" s="107" t="s">
        <v>92</v>
      </c>
      <c r="G3" s="108" t="s">
        <v>225</v>
      </c>
      <c r="H3" s="109" t="s">
        <v>11</v>
      </c>
      <c r="I3" s="110"/>
      <c r="J3" s="110"/>
      <c r="K3" s="110"/>
    </row>
    <row r="4" customFormat="false" ht="12" hidden="false" customHeight="true" outlineLevel="0" collapsed="false">
      <c r="B4" s="111" t="s">
        <v>226</v>
      </c>
      <c r="C4" s="112" t="s">
        <v>227</v>
      </c>
      <c r="D4" s="112" t="n">
        <v>160</v>
      </c>
      <c r="E4" s="112" t="n">
        <v>54</v>
      </c>
      <c r="F4" s="112" t="n">
        <v>34</v>
      </c>
      <c r="G4" s="112" t="n">
        <v>36</v>
      </c>
      <c r="H4" s="113" t="n">
        <f aca="false">SUM(D4:G4)</f>
        <v>284</v>
      </c>
    </row>
    <row r="5" customFormat="false" ht="12" hidden="false" customHeight="true" outlineLevel="0" collapsed="false">
      <c r="B5" s="111"/>
      <c r="C5" s="114" t="s">
        <v>228</v>
      </c>
      <c r="D5" s="114" t="n">
        <v>187</v>
      </c>
      <c r="E5" s="114" t="n">
        <v>49</v>
      </c>
      <c r="F5" s="114" t="n">
        <v>29</v>
      </c>
      <c r="G5" s="114" t="n">
        <v>19</v>
      </c>
      <c r="H5" s="115" t="n">
        <f aca="false">SUM(D5:G5)</f>
        <v>284</v>
      </c>
    </row>
    <row r="6" customFormat="false" ht="12" hidden="false" customHeight="true" outlineLevel="0" collapsed="false">
      <c r="B6" s="111" t="s">
        <v>161</v>
      </c>
      <c r="C6" s="112" t="s">
        <v>227</v>
      </c>
      <c r="D6" s="112" t="n">
        <v>229</v>
      </c>
      <c r="E6" s="112" t="n">
        <v>64</v>
      </c>
      <c r="F6" s="112" t="n">
        <v>49</v>
      </c>
      <c r="G6" s="112" t="n">
        <v>33</v>
      </c>
      <c r="H6" s="113" t="n">
        <f aca="false">SUM(D6:G6)</f>
        <v>375</v>
      </c>
    </row>
    <row r="7" customFormat="false" ht="12" hidden="false" customHeight="true" outlineLevel="0" collapsed="false">
      <c r="B7" s="111"/>
      <c r="C7" s="114" t="s">
        <v>228</v>
      </c>
      <c r="D7" s="114" t="n">
        <v>260</v>
      </c>
      <c r="E7" s="114" t="n">
        <v>66</v>
      </c>
      <c r="F7" s="114" t="n">
        <v>33</v>
      </c>
      <c r="G7" s="114" t="n">
        <v>16</v>
      </c>
      <c r="H7" s="115" t="n">
        <f aca="false">SUM(D7:G7)</f>
        <v>375</v>
      </c>
    </row>
    <row r="8" customFormat="false" ht="12" hidden="false" customHeight="true" outlineLevel="0" collapsed="false">
      <c r="B8" s="111" t="s">
        <v>199</v>
      </c>
      <c r="C8" s="112" t="s">
        <v>227</v>
      </c>
      <c r="D8" s="112" t="n">
        <v>265</v>
      </c>
      <c r="E8" s="112" t="n">
        <v>1</v>
      </c>
      <c r="F8" s="112" t="n">
        <v>1</v>
      </c>
      <c r="G8" s="112" t="n">
        <v>1</v>
      </c>
      <c r="H8" s="113" t="n">
        <f aca="false">SUM(D8:G8)</f>
        <v>268</v>
      </c>
    </row>
    <row r="9" customFormat="false" ht="12" hidden="false" customHeight="true" outlineLevel="0" collapsed="false">
      <c r="B9" s="111"/>
      <c r="C9" s="114" t="s">
        <v>228</v>
      </c>
      <c r="D9" s="114" t="n">
        <v>251</v>
      </c>
      <c r="E9" s="114" t="n">
        <v>6</v>
      </c>
      <c r="F9" s="114" t="n">
        <v>1</v>
      </c>
      <c r="G9" s="114" t="n">
        <v>10</v>
      </c>
      <c r="H9" s="115" t="n">
        <f aca="false">SUM(D9:G9)</f>
        <v>268</v>
      </c>
    </row>
    <row r="10" customFormat="false" ht="12" hidden="false" customHeight="true" outlineLevel="0" collapsed="false">
      <c r="B10" s="111" t="s">
        <v>177</v>
      </c>
      <c r="C10" s="112" t="s">
        <v>227</v>
      </c>
      <c r="D10" s="112" t="n">
        <v>270</v>
      </c>
      <c r="E10" s="112" t="n">
        <v>0</v>
      </c>
      <c r="F10" s="112" t="n">
        <v>4</v>
      </c>
      <c r="G10" s="112" t="n">
        <v>6</v>
      </c>
      <c r="H10" s="113" t="n">
        <f aca="false">SUM(D10:G10)</f>
        <v>280</v>
      </c>
    </row>
    <row r="11" customFormat="false" ht="12" hidden="false" customHeight="true" outlineLevel="0" collapsed="false">
      <c r="B11" s="111"/>
      <c r="C11" s="114" t="s">
        <v>228</v>
      </c>
      <c r="D11" s="114" t="n">
        <v>262</v>
      </c>
      <c r="E11" s="114" t="n">
        <v>7</v>
      </c>
      <c r="F11" s="114" t="n">
        <v>1</v>
      </c>
      <c r="G11" s="114" t="n">
        <v>10</v>
      </c>
      <c r="H11" s="115" t="n">
        <f aca="false">SUM(D11:G11)</f>
        <v>280</v>
      </c>
    </row>
    <row r="12" customFormat="false" ht="12" hidden="false" customHeight="true" outlineLevel="0" collapsed="false">
      <c r="B12" s="111" t="s">
        <v>170</v>
      </c>
      <c r="C12" s="112" t="s">
        <v>227</v>
      </c>
      <c r="D12" s="112" t="n">
        <v>344</v>
      </c>
      <c r="E12" s="112" t="n">
        <v>8</v>
      </c>
      <c r="F12" s="112" t="n">
        <v>7</v>
      </c>
      <c r="G12" s="112" t="n">
        <v>5</v>
      </c>
      <c r="H12" s="113" t="n">
        <f aca="false">SUM(D12:G12)</f>
        <v>364</v>
      </c>
    </row>
    <row r="13" customFormat="false" ht="12" hidden="false" customHeight="true" outlineLevel="0" collapsed="false">
      <c r="B13" s="111"/>
      <c r="C13" s="114" t="s">
        <v>228</v>
      </c>
      <c r="D13" s="114" t="n">
        <v>343</v>
      </c>
      <c r="E13" s="114" t="n">
        <v>14</v>
      </c>
      <c r="F13" s="114" t="n">
        <v>4</v>
      </c>
      <c r="G13" s="114" t="n">
        <v>3</v>
      </c>
      <c r="H13" s="115" t="n">
        <f aca="false">SUM(D13:G13)</f>
        <v>364</v>
      </c>
    </row>
    <row r="14" customFormat="false" ht="12" hidden="false" customHeight="true" outlineLevel="0" collapsed="false">
      <c r="B14" s="111" t="s">
        <v>164</v>
      </c>
      <c r="C14" s="112" t="s">
        <v>227</v>
      </c>
      <c r="D14" s="112" t="n">
        <v>353</v>
      </c>
      <c r="E14" s="112" t="n">
        <v>6</v>
      </c>
      <c r="F14" s="112" t="n">
        <v>6</v>
      </c>
      <c r="G14" s="112" t="n">
        <v>2</v>
      </c>
      <c r="H14" s="113" t="n">
        <f aca="false">SUM(D14:G14)</f>
        <v>367</v>
      </c>
    </row>
    <row r="15" customFormat="false" ht="12" hidden="false" customHeight="true" outlineLevel="0" collapsed="false">
      <c r="B15" s="111"/>
      <c r="C15" s="114" t="s">
        <v>228</v>
      </c>
      <c r="D15" s="114" t="n">
        <v>349</v>
      </c>
      <c r="E15" s="114" t="n">
        <v>6</v>
      </c>
      <c r="F15" s="114" t="n">
        <v>12</v>
      </c>
      <c r="G15" s="114" t="n">
        <v>0</v>
      </c>
      <c r="H15" s="115" t="n">
        <f aca="false">SUM(D15:G15)</f>
        <v>367</v>
      </c>
    </row>
    <row r="16" customFormat="false" ht="12" hidden="false" customHeight="true" outlineLevel="0" collapsed="false">
      <c r="B16" s="111" t="s">
        <v>171</v>
      </c>
      <c r="C16" s="112" t="s">
        <v>227</v>
      </c>
      <c r="D16" s="112" t="n">
        <v>301</v>
      </c>
      <c r="E16" s="112" t="n">
        <v>4</v>
      </c>
      <c r="F16" s="112" t="n">
        <v>0</v>
      </c>
      <c r="G16" s="112" t="n">
        <v>3</v>
      </c>
      <c r="H16" s="113" t="n">
        <f aca="false">SUM(D16:G16)</f>
        <v>308</v>
      </c>
    </row>
    <row r="17" customFormat="false" ht="12" hidden="false" customHeight="true" outlineLevel="0" collapsed="false">
      <c r="B17" s="111"/>
      <c r="C17" s="114" t="s">
        <v>228</v>
      </c>
      <c r="D17" s="114" t="n">
        <v>303</v>
      </c>
      <c r="E17" s="114" t="n">
        <v>4</v>
      </c>
      <c r="F17" s="114" t="n">
        <v>0</v>
      </c>
      <c r="G17" s="114" t="n">
        <v>1</v>
      </c>
      <c r="H17" s="115" t="n">
        <f aca="false">SUM(D17:G17)</f>
        <v>308</v>
      </c>
    </row>
    <row r="18" customFormat="false" ht="12" hidden="false" customHeight="true" outlineLevel="0" collapsed="false">
      <c r="B18" s="111" t="s">
        <v>172</v>
      </c>
      <c r="C18" s="112" t="s">
        <v>227</v>
      </c>
      <c r="D18" s="112" t="n">
        <v>281</v>
      </c>
      <c r="E18" s="112" t="n">
        <v>2</v>
      </c>
      <c r="F18" s="112" t="n">
        <v>1</v>
      </c>
      <c r="G18" s="112" t="n">
        <v>1</v>
      </c>
      <c r="H18" s="113" t="n">
        <f aca="false">SUM(D18:G18)</f>
        <v>285</v>
      </c>
    </row>
    <row r="19" customFormat="false" ht="12" hidden="false" customHeight="true" outlineLevel="0" collapsed="false">
      <c r="B19" s="111"/>
      <c r="C19" s="114" t="s">
        <v>228</v>
      </c>
      <c r="D19" s="114" t="n">
        <v>283</v>
      </c>
      <c r="E19" s="114" t="n">
        <v>1</v>
      </c>
      <c r="F19" s="114" t="n">
        <v>0</v>
      </c>
      <c r="G19" s="114" t="n">
        <v>1</v>
      </c>
      <c r="H19" s="115" t="n">
        <f aca="false">SUM(D19:G19)</f>
        <v>285</v>
      </c>
    </row>
  </sheetData>
  <mergeCells count="9">
    <mergeCell ref="D2:H2"/>
    <mergeCell ref="B4:B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10.85"/>
    <col collapsed="false" customWidth="true" hidden="false" outlineLevel="0" max="3" min="3" style="116" width="11.28"/>
    <col collapsed="false" customWidth="true" hidden="false" outlineLevel="0" max="4" min="4" style="116" width="13.7"/>
    <col collapsed="false" customWidth="false" hidden="false" outlineLevel="0" max="257" min="5" style="116" width="11.42"/>
  </cols>
  <sheetData>
    <row r="2" s="117" customFormat="true" ht="28.5" hidden="false" customHeight="true" outlineLevel="0" collapsed="false">
      <c r="B2" s="43" t="s">
        <v>229</v>
      </c>
      <c r="C2" s="43" t="s">
        <v>230</v>
      </c>
      <c r="D2" s="43" t="s">
        <v>231</v>
      </c>
    </row>
    <row r="3" customFormat="false" ht="12.75" hidden="false" customHeight="false" outlineLevel="0" collapsed="false">
      <c r="B3" s="37" t="n">
        <v>1993</v>
      </c>
      <c r="C3" s="37" t="n">
        <v>5</v>
      </c>
      <c r="D3" s="118" t="n">
        <v>1.49</v>
      </c>
    </row>
    <row r="4" customFormat="false" ht="12.75" hidden="false" customHeight="false" outlineLevel="0" collapsed="false">
      <c r="B4" s="37" t="n">
        <v>1994</v>
      </c>
      <c r="C4" s="37" t="n">
        <v>7</v>
      </c>
      <c r="D4" s="118" t="n">
        <v>1.666</v>
      </c>
    </row>
    <row r="5" customFormat="false" ht="12.75" hidden="false" customHeight="false" outlineLevel="0" collapsed="false">
      <c r="B5" s="37" t="n">
        <v>1995</v>
      </c>
      <c r="C5" s="37" t="n">
        <v>9</v>
      </c>
      <c r="D5" s="118" t="n">
        <v>2.026</v>
      </c>
    </row>
    <row r="6" customFormat="false" ht="12.75" hidden="false" customHeight="false" outlineLevel="0" collapsed="false">
      <c r="B6" s="37" t="n">
        <v>1996</v>
      </c>
      <c r="C6" s="37" t="n">
        <v>10</v>
      </c>
      <c r="D6" s="118" t="n">
        <v>2.426</v>
      </c>
    </row>
    <row r="7" customFormat="false" ht="12.75" hidden="false" customHeight="false" outlineLevel="0" collapsed="false">
      <c r="B7" s="37" t="n">
        <v>1997</v>
      </c>
      <c r="C7" s="37" t="n">
        <v>11</v>
      </c>
      <c r="D7" s="118" t="n">
        <v>2.451</v>
      </c>
    </row>
    <row r="8" customFormat="false" ht="12.75" hidden="false" customHeight="false" outlineLevel="0" collapsed="false">
      <c r="B8" s="37" t="n">
        <v>1998</v>
      </c>
      <c r="C8" s="37" t="n">
        <v>13</v>
      </c>
      <c r="D8" s="118" t="n">
        <v>3.201</v>
      </c>
    </row>
    <row r="9" customFormat="false" ht="12.75" hidden="false" customHeight="false" outlineLevel="0" collapsed="false">
      <c r="B9" s="37" t="n">
        <v>1999</v>
      </c>
      <c r="C9" s="37" t="n">
        <v>16</v>
      </c>
      <c r="D9" s="118" t="n">
        <v>5.061</v>
      </c>
    </row>
    <row r="10" customFormat="false" ht="12.75" hidden="false" customHeight="false" outlineLevel="0" collapsed="false">
      <c r="B10" s="37" t="n">
        <v>2000</v>
      </c>
      <c r="C10" s="37" t="n">
        <v>22</v>
      </c>
      <c r="D10" s="118" t="n">
        <v>7.401</v>
      </c>
    </row>
    <row r="11" customFormat="false" ht="12.75" hidden="false" customHeight="false" outlineLevel="0" collapsed="false">
      <c r="B11" s="37" t="n">
        <v>2001</v>
      </c>
      <c r="C11" s="37" t="n">
        <v>26</v>
      </c>
      <c r="D11" s="118" t="n">
        <v>9.221</v>
      </c>
    </row>
    <row r="12" customFormat="false" ht="12.75" hidden="false" customHeight="false" outlineLevel="0" collapsed="false">
      <c r="B12" s="37" t="n">
        <v>2002</v>
      </c>
      <c r="C12" s="37" t="n">
        <v>30</v>
      </c>
      <c r="D12" s="118" t="n">
        <v>11.378</v>
      </c>
    </row>
    <row r="13" customFormat="false" ht="12.75" hidden="false" customHeight="false" outlineLevel="0" collapsed="false">
      <c r="B13" s="37" t="n">
        <v>2003</v>
      </c>
      <c r="C13" s="37" t="n">
        <v>32</v>
      </c>
      <c r="D13" s="118" t="n">
        <v>15.098</v>
      </c>
    </row>
    <row r="14" customFormat="false" ht="12.75" hidden="false" customHeight="false" outlineLevel="0" collapsed="false">
      <c r="B14" s="39" t="n">
        <v>2004</v>
      </c>
      <c r="C14" s="39" t="n">
        <v>34</v>
      </c>
      <c r="D14" s="119" t="n">
        <v>15.45</v>
      </c>
    </row>
    <row r="15" customFormat="false" ht="12.75" hidden="false" customHeight="false" outlineLevel="0" collapsed="false">
      <c r="C15" s="120"/>
      <c r="D15" s="120"/>
    </row>
    <row r="16" customFormat="false" ht="12.75" hidden="false" customHeight="false" outlineLevel="0" collapsed="false">
      <c r="D16" s="121"/>
    </row>
    <row r="17" customFormat="false" ht="12.75" hidden="false" customHeight="false" outlineLevel="0" collapsed="false">
      <c r="B17" s="122"/>
      <c r="C17" s="123"/>
    </row>
  </sheetData>
  <printOptions headings="false" gridLines="false" gridLinesSet="true" horizontalCentered="false" verticalCentered="false"/>
  <pageMargins left="0.747916666666667" right="0.320138888888889" top="1.49791666666667" bottom="0.320138888888889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RW - Eaux souterraines et potabilisables&amp;C&amp;12&amp;UTableau de bord de l'environnement wallon
&amp;UIndicateur EAU R4 : traitements de potabilisation et abandon de captages dus aux pesticides (y compris prévisions)&amp;R&amp;D
&amp;F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false" hidden="false" outlineLevel="0" max="4" min="2" style="21" width="11.42"/>
    <col collapsed="false" customWidth="true" hidden="false" outlineLevel="0" max="5" min="5" style="21" width="13.28"/>
    <col collapsed="false" customWidth="false" hidden="false" outlineLevel="0" max="8" min="6" style="21" width="11.42"/>
    <col collapsed="false" customWidth="true" hidden="false" outlineLevel="0" max="9" min="9" style="124" width="38.7"/>
    <col collapsed="false" customWidth="false" hidden="false" outlineLevel="0" max="16" min="10" style="124" width="11.42"/>
    <col collapsed="false" customWidth="false" hidden="false" outlineLevel="0" max="257" min="17" style="21" width="11.42"/>
  </cols>
  <sheetData>
    <row r="2" customFormat="false" ht="12.75" hidden="false" customHeight="false" outlineLevel="0" collapsed="false">
      <c r="B2" s="42" t="s">
        <v>232</v>
      </c>
      <c r="C2" s="42"/>
      <c r="D2" s="42"/>
      <c r="E2" s="42"/>
      <c r="F2" s="42"/>
      <c r="J2" s="125"/>
      <c r="K2" s="125"/>
      <c r="L2" s="125"/>
      <c r="M2" s="125"/>
    </row>
    <row r="3" s="126" customFormat="true" ht="38.25" hidden="false" customHeight="false" outlineLevel="0" collapsed="false">
      <c r="B3" s="43" t="s">
        <v>229</v>
      </c>
      <c r="C3" s="43" t="s">
        <v>233</v>
      </c>
      <c r="D3" s="43" t="s">
        <v>234</v>
      </c>
      <c r="E3" s="43" t="s">
        <v>235</v>
      </c>
      <c r="F3" s="43" t="s">
        <v>11</v>
      </c>
      <c r="I3" s="127"/>
      <c r="J3" s="128"/>
      <c r="K3" s="128"/>
      <c r="L3" s="128"/>
      <c r="M3" s="127"/>
      <c r="N3" s="127"/>
      <c r="O3" s="127"/>
      <c r="P3" s="127"/>
    </row>
    <row r="4" customFormat="false" ht="12.75" hidden="false" customHeight="false" outlineLevel="0" collapsed="false">
      <c r="B4" s="37" t="n">
        <v>2000</v>
      </c>
      <c r="C4" s="37" t="n">
        <v>0</v>
      </c>
      <c r="D4" s="37" t="n">
        <v>3</v>
      </c>
      <c r="E4" s="37" t="n">
        <v>8</v>
      </c>
      <c r="F4" s="37" t="n">
        <v>11</v>
      </c>
      <c r="J4" s="129"/>
      <c r="K4" s="129"/>
      <c r="L4" s="129"/>
    </row>
    <row r="5" customFormat="false" ht="12.75" hidden="false" customHeight="false" outlineLevel="0" collapsed="false">
      <c r="B5" s="37" t="n">
        <v>2001</v>
      </c>
      <c r="C5" s="37" t="n">
        <v>3</v>
      </c>
      <c r="D5" s="37" t="n">
        <v>8</v>
      </c>
      <c r="E5" s="37" t="n">
        <v>10</v>
      </c>
      <c r="F5" s="37" t="n">
        <v>21</v>
      </c>
    </row>
    <row r="6" customFormat="false" ht="12.75" hidden="false" customHeight="false" outlineLevel="0" collapsed="false">
      <c r="B6" s="37" t="n">
        <v>2002</v>
      </c>
      <c r="C6" s="37" t="n">
        <v>1</v>
      </c>
      <c r="D6" s="37" t="n">
        <v>4</v>
      </c>
      <c r="E6" s="37" t="n">
        <v>0</v>
      </c>
      <c r="F6" s="37" t="n">
        <v>5</v>
      </c>
    </row>
    <row r="7" customFormat="false" ht="12.75" hidden="false" customHeight="false" outlineLevel="0" collapsed="false">
      <c r="B7" s="37" t="n">
        <v>2003</v>
      </c>
      <c r="C7" s="37" t="n">
        <v>0</v>
      </c>
      <c r="D7" s="37" t="n">
        <v>2</v>
      </c>
      <c r="E7" s="37" t="n">
        <v>0</v>
      </c>
      <c r="F7" s="37" t="n">
        <v>2</v>
      </c>
    </row>
    <row r="8" customFormat="false" ht="12.75" hidden="false" customHeight="false" outlineLevel="0" collapsed="false">
      <c r="B8" s="37" t="n">
        <v>2004</v>
      </c>
      <c r="C8" s="37" t="n">
        <v>1</v>
      </c>
      <c r="D8" s="37" t="n">
        <v>2</v>
      </c>
      <c r="E8" s="37" t="n">
        <v>1</v>
      </c>
      <c r="F8" s="37" t="n">
        <v>4</v>
      </c>
    </row>
    <row r="9" customFormat="false" ht="12.75" hidden="false" customHeight="false" outlineLevel="0" collapsed="false">
      <c r="B9" s="39" t="n">
        <v>2005</v>
      </c>
      <c r="C9" s="39" t="n">
        <v>0</v>
      </c>
      <c r="D9" s="39" t="n">
        <v>0</v>
      </c>
      <c r="E9" s="39" t="n">
        <v>2</v>
      </c>
      <c r="F9" s="39" t="n">
        <v>2</v>
      </c>
    </row>
    <row r="10" customFormat="false" ht="12.75" hidden="false" customHeight="false" outlineLevel="0" collapsed="false">
      <c r="B10" s="26" t="s">
        <v>115</v>
      </c>
      <c r="C10" s="26" t="n">
        <v>5</v>
      </c>
      <c r="D10" s="26" t="n">
        <v>19</v>
      </c>
      <c r="E10" s="26" t="n">
        <v>21</v>
      </c>
      <c r="F10" s="26" t="n">
        <v>45</v>
      </c>
    </row>
    <row r="12" customFormat="false" ht="12.75" hidden="false" customHeight="false" outlineLevel="0" collapsed="false">
      <c r="B12" s="130" t="s">
        <v>236</v>
      </c>
      <c r="C12" s="130"/>
      <c r="D12" s="130"/>
      <c r="E12" s="130"/>
      <c r="F12" s="130"/>
    </row>
    <row r="13" s="126" customFormat="true" ht="38.25" hidden="false" customHeight="false" outlineLevel="0" collapsed="false">
      <c r="B13" s="24" t="s">
        <v>229</v>
      </c>
      <c r="C13" s="24" t="s">
        <v>237</v>
      </c>
      <c r="D13" s="24" t="s">
        <v>234</v>
      </c>
      <c r="E13" s="24" t="s">
        <v>235</v>
      </c>
      <c r="F13" s="24" t="s">
        <v>11</v>
      </c>
      <c r="I13" s="127"/>
      <c r="J13" s="127"/>
      <c r="K13" s="127"/>
      <c r="L13" s="127"/>
      <c r="M13" s="127"/>
      <c r="N13" s="127"/>
      <c r="O13" s="127"/>
      <c r="P13" s="127"/>
    </row>
    <row r="14" customFormat="false" ht="12.75" hidden="false" customHeight="false" outlineLevel="0" collapsed="false">
      <c r="B14" s="37" t="n">
        <v>2000</v>
      </c>
      <c r="C14" s="37" t="n">
        <v>1</v>
      </c>
      <c r="D14" s="37" t="n">
        <v>1</v>
      </c>
      <c r="E14" s="37" t="n">
        <v>1</v>
      </c>
      <c r="F14" s="37" t="n">
        <v>3</v>
      </c>
    </row>
    <row r="15" customFormat="false" ht="12.75" hidden="false" customHeight="false" outlineLevel="0" collapsed="false">
      <c r="B15" s="37" t="n">
        <v>2001</v>
      </c>
      <c r="C15" s="37" t="n">
        <v>3</v>
      </c>
      <c r="D15" s="37" t="n">
        <v>1</v>
      </c>
      <c r="E15" s="37" t="n">
        <v>1</v>
      </c>
      <c r="F15" s="37" t="n">
        <v>5</v>
      </c>
    </row>
    <row r="16" customFormat="false" ht="12.75" hidden="false" customHeight="false" outlineLevel="0" collapsed="false">
      <c r="B16" s="37" t="n">
        <v>2002</v>
      </c>
      <c r="C16" s="37" t="n">
        <v>1</v>
      </c>
      <c r="D16" s="37" t="n">
        <v>2</v>
      </c>
      <c r="E16" s="37" t="n">
        <v>1</v>
      </c>
      <c r="F16" s="37" t="n">
        <v>4</v>
      </c>
    </row>
    <row r="17" customFormat="false" ht="12.75" hidden="false" customHeight="false" outlineLevel="0" collapsed="false">
      <c r="B17" s="37" t="n">
        <v>2003</v>
      </c>
      <c r="C17" s="37" t="n">
        <v>1</v>
      </c>
      <c r="D17" s="37" t="n">
        <v>0</v>
      </c>
      <c r="E17" s="37" t="n">
        <v>0</v>
      </c>
      <c r="F17" s="37" t="n">
        <v>1</v>
      </c>
    </row>
    <row r="18" customFormat="false" ht="12.75" hidden="false" customHeight="false" outlineLevel="0" collapsed="false">
      <c r="B18" s="37" t="n">
        <v>2004</v>
      </c>
      <c r="C18" s="37" t="n">
        <v>0</v>
      </c>
      <c r="D18" s="37" t="n">
        <v>0</v>
      </c>
      <c r="E18" s="37" t="n">
        <v>0</v>
      </c>
      <c r="F18" s="37" t="n">
        <v>0</v>
      </c>
    </row>
    <row r="19" customFormat="false" ht="12.75" hidden="false" customHeight="false" outlineLevel="0" collapsed="false">
      <c r="B19" s="39" t="n">
        <v>2005</v>
      </c>
      <c r="C19" s="39" t="n">
        <v>0</v>
      </c>
      <c r="D19" s="39" t="n">
        <v>0</v>
      </c>
      <c r="E19" s="39" t="n">
        <v>2</v>
      </c>
      <c r="F19" s="39" t="n">
        <v>2</v>
      </c>
    </row>
    <row r="20" customFormat="false" ht="12.75" hidden="false" customHeight="false" outlineLevel="0" collapsed="false">
      <c r="B20" s="53" t="s">
        <v>115</v>
      </c>
      <c r="C20" s="53" t="n">
        <v>6</v>
      </c>
      <c r="D20" s="53" t="n">
        <v>4</v>
      </c>
      <c r="E20" s="53" t="n">
        <v>5</v>
      </c>
      <c r="F20" s="53" t="n">
        <v>15</v>
      </c>
    </row>
  </sheetData>
  <mergeCells count="2">
    <mergeCell ref="B2:F2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6" width="21.7"/>
    <col collapsed="false" customWidth="true" hidden="false" outlineLevel="0" max="3" min="3" style="116" width="20.99"/>
    <col collapsed="false" customWidth="true" hidden="false" outlineLevel="0" max="4" min="4" style="116" width="15.99"/>
    <col collapsed="false" customWidth="true" hidden="false" outlineLevel="0" max="5" min="5" style="116" width="16.42"/>
    <col collapsed="false" customWidth="true" hidden="false" outlineLevel="0" max="6" min="6" style="116" width="15.13"/>
    <col collapsed="false" customWidth="true" hidden="false" outlineLevel="0" max="8" min="7" style="116" width="10.71"/>
    <col collapsed="false" customWidth="true" hidden="false" outlineLevel="0" max="9" min="9" style="116" width="14.41"/>
    <col collapsed="false" customWidth="true" hidden="false" outlineLevel="0" max="10" min="10" style="116" width="14.7"/>
    <col collapsed="false" customWidth="false" hidden="false" outlineLevel="0" max="257" min="11" style="116" width="11.42"/>
  </cols>
  <sheetData>
    <row r="2" customFormat="false" ht="53.25" hidden="false" customHeight="true" outlineLevel="0" collapsed="false">
      <c r="B2" s="43"/>
      <c r="C2" s="43" t="s">
        <v>238</v>
      </c>
      <c r="D2" s="43" t="s">
        <v>239</v>
      </c>
      <c r="E2" s="43" t="s">
        <v>240</v>
      </c>
      <c r="F2" s="43" t="s">
        <v>241</v>
      </c>
      <c r="G2" s="43" t="s">
        <v>242</v>
      </c>
      <c r="H2" s="43" t="s">
        <v>243</v>
      </c>
      <c r="I2" s="43" t="s">
        <v>244</v>
      </c>
      <c r="J2" s="43" t="s">
        <v>245</v>
      </c>
    </row>
    <row r="3" customFormat="false" ht="12.95" hidden="false" customHeight="true" outlineLevel="0" collapsed="false">
      <c r="B3" s="131" t="s">
        <v>246</v>
      </c>
      <c r="C3" s="131" t="n">
        <v>2</v>
      </c>
      <c r="D3" s="132" t="n">
        <v>4.75</v>
      </c>
      <c r="E3" s="133" t="n">
        <v>309</v>
      </c>
      <c r="F3" s="133" t="n">
        <v>6</v>
      </c>
      <c r="G3" s="132"/>
      <c r="H3" s="132"/>
      <c r="I3" s="132"/>
      <c r="J3" s="132"/>
    </row>
    <row r="4" customFormat="false" ht="12.95" hidden="false" customHeight="true" outlineLevel="0" collapsed="false">
      <c r="B4" s="131" t="n">
        <v>2001</v>
      </c>
      <c r="C4" s="131" t="n">
        <v>2</v>
      </c>
      <c r="D4" s="132" t="n">
        <v>4.75</v>
      </c>
      <c r="E4" s="133" t="n">
        <v>309</v>
      </c>
      <c r="F4" s="133" t="n">
        <v>6</v>
      </c>
      <c r="G4" s="132"/>
      <c r="H4" s="132"/>
      <c r="I4" s="132"/>
      <c r="J4" s="132"/>
    </row>
    <row r="5" customFormat="false" ht="12.95" hidden="false" customHeight="true" outlineLevel="0" collapsed="false">
      <c r="B5" s="134" t="n">
        <v>2002</v>
      </c>
      <c r="C5" s="131" t="n">
        <v>16</v>
      </c>
      <c r="D5" s="131" t="n">
        <v>21.41</v>
      </c>
      <c r="E5" s="133" t="n">
        <v>309</v>
      </c>
      <c r="F5" s="131" t="n">
        <v>43</v>
      </c>
      <c r="G5" s="132"/>
      <c r="H5" s="132"/>
      <c r="I5" s="132"/>
      <c r="J5" s="132"/>
    </row>
    <row r="6" customFormat="false" ht="12.95" hidden="false" customHeight="true" outlineLevel="0" collapsed="false">
      <c r="B6" s="134" t="n">
        <v>2003</v>
      </c>
      <c r="C6" s="131" t="n">
        <v>39</v>
      </c>
      <c r="D6" s="131" t="n">
        <v>45.27</v>
      </c>
      <c r="E6" s="133" t="n">
        <v>309</v>
      </c>
      <c r="F6" s="131" t="n">
        <v>93</v>
      </c>
      <c r="G6" s="132"/>
      <c r="H6" s="132"/>
      <c r="I6" s="132"/>
      <c r="J6" s="132"/>
    </row>
    <row r="7" customFormat="false" ht="12.95" hidden="false" customHeight="true" outlineLevel="0" collapsed="false">
      <c r="B7" s="134" t="n">
        <v>2004</v>
      </c>
      <c r="C7" s="131" t="n">
        <v>56</v>
      </c>
      <c r="D7" s="131" t="n">
        <v>55.75</v>
      </c>
      <c r="E7" s="133" t="n">
        <v>309</v>
      </c>
      <c r="F7" s="131" t="n">
        <v>135</v>
      </c>
      <c r="G7" s="132"/>
      <c r="H7" s="132"/>
      <c r="I7" s="132"/>
      <c r="J7" s="132"/>
    </row>
    <row r="8" customFormat="false" ht="12.95" hidden="false" customHeight="true" outlineLevel="0" collapsed="false">
      <c r="B8" s="134" t="n">
        <v>2005</v>
      </c>
      <c r="C8" s="131" t="n">
        <v>85</v>
      </c>
      <c r="D8" s="131" t="n">
        <v>66.39</v>
      </c>
      <c r="E8" s="133" t="n">
        <v>309</v>
      </c>
      <c r="F8" s="131" t="n">
        <v>162</v>
      </c>
      <c r="G8" s="132"/>
      <c r="H8" s="132"/>
      <c r="I8" s="132"/>
      <c r="J8" s="132"/>
    </row>
    <row r="9" customFormat="false" ht="12.95" hidden="false" customHeight="true" outlineLevel="0" collapsed="false">
      <c r="B9" s="135" t="n">
        <v>2006</v>
      </c>
      <c r="C9" s="136" t="n">
        <v>98</v>
      </c>
      <c r="D9" s="136" t="n">
        <v>72.92</v>
      </c>
      <c r="E9" s="137" t="n">
        <v>309</v>
      </c>
      <c r="F9" s="136" t="n">
        <v>201</v>
      </c>
      <c r="G9" s="138" t="n">
        <f aca="false">D9*100/315</f>
        <v>23.1492063492064</v>
      </c>
      <c r="H9" s="138" t="n">
        <f aca="false">F9*100/1786</f>
        <v>11.2541993281075</v>
      </c>
      <c r="I9" s="138" t="n">
        <f aca="false">D9*100/309</f>
        <v>23.5987055016181</v>
      </c>
      <c r="J9" s="138" t="n">
        <f aca="false">F9*100/1145</f>
        <v>17.5545851528384</v>
      </c>
    </row>
    <row r="10" customFormat="false" ht="12.75" hidden="false" customHeight="false" outlineLevel="0" collapsed="false">
      <c r="B10" s="139" t="s">
        <v>247</v>
      </c>
      <c r="C10" s="139"/>
      <c r="D10" s="139"/>
      <c r="E10" s="139"/>
      <c r="F10" s="139"/>
      <c r="G10" s="139"/>
      <c r="H10" s="139"/>
      <c r="I10" s="139"/>
      <c r="J10" s="139"/>
    </row>
    <row r="11" customFormat="false" ht="12.75" hidden="false" customHeight="false" outlineLevel="0" collapsed="false">
      <c r="B11" s="139" t="s">
        <v>248</v>
      </c>
      <c r="C11" s="139"/>
      <c r="D11" s="139"/>
      <c r="E11" s="139"/>
      <c r="F11" s="139"/>
      <c r="G11" s="139"/>
      <c r="H11" s="139"/>
      <c r="I11" s="140"/>
      <c r="J11" s="139"/>
    </row>
    <row r="12" customFormat="false" ht="12.75" hidden="false" customHeight="false" outlineLevel="0" collapsed="false">
      <c r="B12" s="139" t="s">
        <v>249</v>
      </c>
      <c r="C12" s="139"/>
      <c r="D12" s="139"/>
      <c r="E12" s="139"/>
      <c r="F12" s="139"/>
      <c r="G12" s="139"/>
      <c r="H12" s="139"/>
      <c r="I12" s="140"/>
      <c r="J12" s="139"/>
    </row>
    <row r="13" customFormat="false" ht="12.75" hidden="false" customHeight="false" outlineLevel="0" collapsed="false">
      <c r="B13" s="139" t="s">
        <v>250</v>
      </c>
      <c r="C13" s="139"/>
      <c r="D13" s="139"/>
      <c r="E13" s="139"/>
      <c r="F13" s="139"/>
      <c r="G13" s="139"/>
      <c r="H13" s="139"/>
      <c r="I13" s="140"/>
      <c r="J13" s="139"/>
    </row>
    <row r="14" customFormat="false" ht="12.75" hidden="false" customHeight="false" outlineLevel="0" collapsed="false">
      <c r="I14" s="141"/>
    </row>
    <row r="15" customFormat="false" ht="12.75" hidden="false" customHeight="false" outlineLevel="0" collapsed="false">
      <c r="I15" s="141"/>
    </row>
  </sheetData>
  <printOptions headings="false" gridLines="false" gridLinesSet="true" horizontalCentered="true" verticalCentered="false"/>
  <pageMargins left="0.7875" right="0.7875" top="1.92916666666667" bottom="0.984027777777778" header="1.4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vancement des dossiers de délimitation des zones de préven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21.56"/>
    <col collapsed="false" customWidth="false" hidden="false" outlineLevel="0" max="5" min="3" style="21" width="11.42"/>
    <col collapsed="false" customWidth="true" hidden="false" outlineLevel="0" max="6" min="6" style="21" width="18.56"/>
    <col collapsed="false" customWidth="false" hidden="false" outlineLevel="0" max="7" min="7" style="21" width="11.42"/>
    <col collapsed="false" customWidth="true" hidden="false" outlineLevel="0" max="8" min="8" style="20" width="5.41"/>
    <col collapsed="false" customWidth="true" hidden="false" outlineLevel="0" max="9" min="9" style="20" width="16.84"/>
    <col collapsed="false" customWidth="false" hidden="false" outlineLevel="0" max="257" min="10" style="20" width="11.42"/>
  </cols>
  <sheetData>
    <row r="2" customFormat="false" ht="12.75" hidden="false" customHeight="true" outlineLevel="0" collapsed="false">
      <c r="B2" s="22" t="s">
        <v>18</v>
      </c>
      <c r="C2" s="23" t="s">
        <v>19</v>
      </c>
      <c r="D2" s="23" t="s">
        <v>20</v>
      </c>
      <c r="E2" s="23" t="s">
        <v>21</v>
      </c>
      <c r="F2" s="23" t="s">
        <v>22</v>
      </c>
      <c r="G2" s="23" t="s">
        <v>11</v>
      </c>
      <c r="I2" s="24" t="s">
        <v>23</v>
      </c>
      <c r="J2" s="24"/>
    </row>
    <row r="3" customFormat="false" ht="12.75" hidden="false" customHeight="false" outlineLevel="0" collapsed="false">
      <c r="B3" s="22"/>
      <c r="C3" s="25" t="s">
        <v>24</v>
      </c>
      <c r="D3" s="25"/>
      <c r="E3" s="25"/>
      <c r="F3" s="25"/>
      <c r="G3" s="26"/>
      <c r="I3" s="24"/>
      <c r="J3" s="24"/>
    </row>
    <row r="4" customFormat="false" ht="12.75" hidden="false" customHeight="false" outlineLevel="0" collapsed="false">
      <c r="B4" s="27" t="s">
        <v>25</v>
      </c>
      <c r="C4" s="28" t="n">
        <v>1916</v>
      </c>
      <c r="D4" s="28" t="n">
        <v>1527</v>
      </c>
      <c r="E4" s="28" t="n">
        <v>196</v>
      </c>
      <c r="F4" s="28" t="n">
        <v>604</v>
      </c>
      <c r="G4" s="29" t="n">
        <v>4243</v>
      </c>
      <c r="I4" s="27" t="s">
        <v>26</v>
      </c>
      <c r="J4" s="28" t="n">
        <v>1425.7</v>
      </c>
    </row>
    <row r="5" customFormat="false" ht="12.75" hidden="false" customHeight="false" outlineLevel="0" collapsed="false">
      <c r="B5" s="27" t="s">
        <v>27</v>
      </c>
      <c r="C5" s="28" t="n">
        <v>128</v>
      </c>
      <c r="D5" s="28" t="n">
        <v>2550</v>
      </c>
      <c r="E5" s="28" t="n">
        <v>12</v>
      </c>
      <c r="F5" s="28" t="n">
        <v>0</v>
      </c>
      <c r="G5" s="29" t="n">
        <v>2690</v>
      </c>
      <c r="I5" s="27" t="s">
        <v>28</v>
      </c>
      <c r="J5" s="28" t="n">
        <v>807</v>
      </c>
    </row>
    <row r="6" customFormat="false" ht="12.75" hidden="false" customHeight="false" outlineLevel="0" collapsed="false">
      <c r="B6" s="27" t="s">
        <v>29</v>
      </c>
      <c r="C6" s="28" t="n">
        <v>307</v>
      </c>
      <c r="D6" s="28" t="n">
        <v>606</v>
      </c>
      <c r="E6" s="28" t="n">
        <v>165</v>
      </c>
      <c r="F6" s="28" t="n">
        <v>82</v>
      </c>
      <c r="G6" s="29" t="n">
        <v>1160</v>
      </c>
      <c r="I6" s="30" t="s">
        <v>30</v>
      </c>
      <c r="J6" s="31" t="n">
        <v>457.3</v>
      </c>
    </row>
    <row r="7" customFormat="false" ht="12.75" hidden="false" customHeight="false" outlineLevel="0" collapsed="false">
      <c r="B7" s="27" t="s">
        <v>31</v>
      </c>
      <c r="C7" s="28" t="n">
        <v>0</v>
      </c>
      <c r="D7" s="28" t="n">
        <v>143</v>
      </c>
      <c r="E7" s="28" t="n">
        <v>0</v>
      </c>
      <c r="F7" s="28" t="n">
        <v>0</v>
      </c>
      <c r="G7" s="29" t="n">
        <v>143</v>
      </c>
    </row>
    <row r="8" customFormat="false" ht="12.75" hidden="false" customHeight="false" outlineLevel="0" collapsed="false">
      <c r="B8" s="30" t="s">
        <v>32</v>
      </c>
      <c r="C8" s="31" t="n">
        <v>0</v>
      </c>
      <c r="D8" s="31" t="n">
        <v>39</v>
      </c>
      <c r="E8" s="31" t="n">
        <v>0</v>
      </c>
      <c r="F8" s="31" t="n">
        <v>0</v>
      </c>
      <c r="G8" s="32" t="n">
        <v>39</v>
      </c>
    </row>
    <row r="9" customFormat="false" ht="12.75" hidden="false" customHeight="false" outlineLevel="0" collapsed="false">
      <c r="B9" s="33" t="s">
        <v>11</v>
      </c>
      <c r="C9" s="32" t="n">
        <f aca="false">SUM(C4:C8)</f>
        <v>2351</v>
      </c>
      <c r="D9" s="32" t="n">
        <f aca="false">SUM(D4:D8)</f>
        <v>4865</v>
      </c>
      <c r="E9" s="32" t="n">
        <f aca="false">SUM(E4:E8)</f>
        <v>373</v>
      </c>
      <c r="F9" s="32" t="n">
        <f aca="false">SUM(F4:F8)</f>
        <v>686</v>
      </c>
      <c r="G9" s="32" t="n">
        <f aca="false">SUM(G4:G8)</f>
        <v>8275</v>
      </c>
    </row>
    <row r="15" customFormat="false" ht="12.75" hidden="false" customHeight="false" outlineLevel="0" collapsed="false">
      <c r="C15" s="20"/>
      <c r="G15" s="20"/>
    </row>
    <row r="16" customFormat="false" ht="12.75" hidden="false" customHeight="false" outlineLevel="0" collapsed="false">
      <c r="C16" s="20"/>
      <c r="G16" s="20"/>
    </row>
    <row r="17" customFormat="false" ht="12.75" hidden="false" customHeight="false" outlineLevel="0" collapsed="false">
      <c r="C17" s="20"/>
      <c r="G17" s="20"/>
    </row>
  </sheetData>
  <mergeCells count="3">
    <mergeCell ref="B2:B3"/>
    <mergeCell ref="I2:J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24.13"/>
    <col collapsed="false" customWidth="true" hidden="false" outlineLevel="0" max="3" min="3" style="20" width="19.7"/>
    <col collapsed="false" customWidth="true" hidden="false" outlineLevel="0" max="4" min="4" style="20" width="20.41"/>
    <col collapsed="false" customWidth="true" hidden="false" outlineLevel="0" max="5" min="5" style="20" width="14.28"/>
    <col collapsed="false" customWidth="false" hidden="false" outlineLevel="0" max="257" min="6" style="20" width="9.14"/>
  </cols>
  <sheetData>
    <row r="2" customFormat="false" ht="30" hidden="false" customHeight="true" outlineLevel="0" collapsed="false">
      <c r="B2" s="34" t="s">
        <v>33</v>
      </c>
      <c r="C2" s="35" t="s">
        <v>34</v>
      </c>
      <c r="D2" s="34" t="s">
        <v>35</v>
      </c>
    </row>
    <row r="3" customFormat="false" ht="12.75" hidden="false" customHeight="false" outlineLevel="0" collapsed="false">
      <c r="B3" s="36" t="s">
        <v>36</v>
      </c>
      <c r="C3" s="36"/>
      <c r="D3" s="37" t="n">
        <v>75.6</v>
      </c>
    </row>
    <row r="4" customFormat="false" ht="12.75" hidden="false" customHeight="false" outlineLevel="0" collapsed="false">
      <c r="B4" s="36" t="s">
        <v>37</v>
      </c>
      <c r="C4" s="36"/>
      <c r="D4" s="37" t="n">
        <v>41.5</v>
      </c>
    </row>
    <row r="5" customFormat="false" ht="12.75" hidden="false" customHeight="false" outlineLevel="0" collapsed="false">
      <c r="B5" s="36" t="s">
        <v>38</v>
      </c>
      <c r="C5" s="36"/>
      <c r="D5" s="37" t="n">
        <v>25.8</v>
      </c>
    </row>
    <row r="6" customFormat="false" ht="12.75" hidden="false" customHeight="false" outlineLevel="0" collapsed="false">
      <c r="B6" s="36" t="s">
        <v>39</v>
      </c>
      <c r="C6" s="36"/>
      <c r="D6" s="37" t="n">
        <v>16.8</v>
      </c>
    </row>
    <row r="7" customFormat="false" ht="12.75" hidden="false" customHeight="false" outlineLevel="0" collapsed="false">
      <c r="B7" s="36" t="s">
        <v>40</v>
      </c>
      <c r="C7" s="36"/>
      <c r="D7" s="37" t="n">
        <v>16.4</v>
      </c>
    </row>
    <row r="8" customFormat="false" ht="12.75" hidden="false" customHeight="false" outlineLevel="0" collapsed="false">
      <c r="B8" s="36" t="s">
        <v>41</v>
      </c>
      <c r="C8" s="36"/>
      <c r="D8" s="37" t="n">
        <v>13</v>
      </c>
    </row>
    <row r="9" customFormat="false" ht="12.75" hidden="false" customHeight="false" outlineLevel="0" collapsed="false">
      <c r="B9" s="36" t="s">
        <v>42</v>
      </c>
      <c r="C9" s="36"/>
      <c r="D9" s="37" t="n">
        <v>12.2</v>
      </c>
    </row>
    <row r="10" customFormat="false" ht="12.75" hidden="false" customHeight="false" outlineLevel="0" collapsed="false">
      <c r="B10" s="36" t="s">
        <v>43</v>
      </c>
      <c r="C10" s="36"/>
      <c r="D10" s="37" t="n">
        <v>11.3</v>
      </c>
    </row>
    <row r="11" customFormat="false" ht="12.75" hidden="false" customHeight="false" outlineLevel="0" collapsed="false">
      <c r="B11" s="36" t="s">
        <v>44</v>
      </c>
      <c r="C11" s="36"/>
      <c r="D11" s="37" t="n">
        <v>9.8</v>
      </c>
    </row>
    <row r="12" customFormat="false" ht="12.75" hidden="false" customHeight="false" outlineLevel="0" collapsed="false">
      <c r="B12" s="36" t="s">
        <v>45</v>
      </c>
      <c r="C12" s="36"/>
      <c r="D12" s="37" t="n">
        <v>7.5</v>
      </c>
    </row>
    <row r="13" customFormat="false" ht="12.75" hidden="false" customHeight="false" outlineLevel="0" collapsed="false">
      <c r="B13" s="36" t="s">
        <v>46</v>
      </c>
      <c r="C13" s="36"/>
      <c r="D13" s="37" t="n">
        <v>6</v>
      </c>
    </row>
    <row r="14" customFormat="false" ht="12.75" hidden="false" customHeight="false" outlineLevel="0" collapsed="false">
      <c r="B14" s="36" t="s">
        <v>47</v>
      </c>
      <c r="C14" s="36"/>
      <c r="D14" s="37" t="n">
        <v>5.9</v>
      </c>
    </row>
    <row r="15" customFormat="false" ht="12.75" hidden="false" customHeight="false" outlineLevel="0" collapsed="false">
      <c r="B15" s="36" t="s">
        <v>48</v>
      </c>
      <c r="C15" s="36"/>
      <c r="D15" s="37" t="n">
        <v>4.6</v>
      </c>
    </row>
    <row r="16" customFormat="false" ht="12.75" hidden="false" customHeight="false" outlineLevel="0" collapsed="false">
      <c r="B16" s="36" t="s">
        <v>49</v>
      </c>
      <c r="C16" s="36"/>
      <c r="D16" s="37" t="n">
        <v>3.3</v>
      </c>
    </row>
    <row r="17" customFormat="false" ht="12.75" hidden="false" customHeight="false" outlineLevel="0" collapsed="false">
      <c r="B17" s="38" t="s">
        <v>50</v>
      </c>
      <c r="C17" s="38"/>
      <c r="D17" s="39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0.85"/>
    <col collapsed="false" customWidth="false" hidden="false" outlineLevel="0" max="257" min="3" style="21" width="11.42"/>
  </cols>
  <sheetData>
    <row r="2" customFormat="false" ht="12.75" hidden="false" customHeight="false" outlineLevel="0" collapsed="false">
      <c r="B2" s="40"/>
      <c r="C2" s="41" t="s">
        <v>51</v>
      </c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B3" s="43" t="s">
        <v>52</v>
      </c>
      <c r="C3" s="22" t="n">
        <v>1996</v>
      </c>
      <c r="D3" s="22" t="n">
        <v>1997</v>
      </c>
      <c r="E3" s="22" t="n">
        <v>1998</v>
      </c>
      <c r="F3" s="22" t="n">
        <v>1999</v>
      </c>
      <c r="G3" s="22" t="n">
        <v>2000</v>
      </c>
      <c r="H3" s="22" t="n">
        <v>2001</v>
      </c>
      <c r="I3" s="22" t="n">
        <v>2002</v>
      </c>
      <c r="J3" s="22" t="n">
        <v>2003</v>
      </c>
      <c r="K3" s="22" t="n">
        <v>2004</v>
      </c>
      <c r="L3" s="22" t="n">
        <v>2005</v>
      </c>
    </row>
    <row r="4" customFormat="false" ht="12.75" hidden="false" customHeight="false" outlineLevel="0" collapsed="false">
      <c r="B4" s="44" t="s">
        <v>53</v>
      </c>
      <c r="C4" s="37" t="n">
        <v>3</v>
      </c>
      <c r="D4" s="37" t="n">
        <v>5</v>
      </c>
      <c r="E4" s="37" t="n">
        <v>3</v>
      </c>
      <c r="F4" s="37" t="n">
        <v>8</v>
      </c>
      <c r="G4" s="37" t="n">
        <v>5</v>
      </c>
      <c r="H4" s="37" t="n">
        <v>7</v>
      </c>
      <c r="I4" s="37" t="n">
        <v>9</v>
      </c>
      <c r="J4" s="37" t="n">
        <v>9</v>
      </c>
      <c r="K4" s="37" t="n">
        <v>10</v>
      </c>
      <c r="L4" s="37" t="n">
        <v>12</v>
      </c>
    </row>
    <row r="5" customFormat="false" ht="12.75" hidden="false" customHeight="false" outlineLevel="0" collapsed="false">
      <c r="B5" s="45" t="s">
        <v>54</v>
      </c>
      <c r="C5" s="37" t="n">
        <v>8</v>
      </c>
      <c r="D5" s="37" t="n">
        <v>5</v>
      </c>
      <c r="E5" s="37" t="n">
        <v>6</v>
      </c>
      <c r="F5" s="37" t="n">
        <v>3</v>
      </c>
      <c r="G5" s="37" t="n">
        <v>5</v>
      </c>
      <c r="H5" s="37" t="n">
        <v>4</v>
      </c>
      <c r="I5" s="37" t="n">
        <v>3</v>
      </c>
      <c r="J5" s="37" t="n">
        <v>2</v>
      </c>
      <c r="K5" s="37" t="n">
        <v>2</v>
      </c>
      <c r="L5" s="37" t="n">
        <v>0</v>
      </c>
    </row>
    <row r="6" customFormat="false" ht="12.75" hidden="false" customHeight="false" outlineLevel="0" collapsed="false">
      <c r="B6" s="46" t="s">
        <v>55</v>
      </c>
      <c r="C6" s="37" t="n">
        <v>1</v>
      </c>
      <c r="D6" s="37" t="n">
        <v>2</v>
      </c>
      <c r="E6" s="37" t="n">
        <v>3</v>
      </c>
      <c r="F6" s="37" t="n">
        <v>1</v>
      </c>
      <c r="G6" s="37" t="n">
        <v>2</v>
      </c>
      <c r="H6" s="37" t="n">
        <v>1</v>
      </c>
      <c r="I6" s="37" t="n">
        <v>0</v>
      </c>
      <c r="J6" s="37" t="n">
        <v>1</v>
      </c>
      <c r="K6" s="37" t="n">
        <v>0</v>
      </c>
      <c r="L6" s="37" t="n">
        <v>0</v>
      </c>
    </row>
    <row r="7" customFormat="false" ht="12.75" hidden="false" customHeight="false" outlineLevel="0" collapsed="false">
      <c r="B7" s="47" t="s">
        <v>56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12.75" hidden="false" customHeight="false" outlineLevel="0" collapsed="false">
      <c r="B8" s="26" t="s">
        <v>11</v>
      </c>
      <c r="C8" s="26" t="n">
        <f aca="false">SUM(C4:C7)</f>
        <v>12</v>
      </c>
      <c r="D8" s="26" t="n">
        <f aca="false">SUM(D4:D7)</f>
        <v>12</v>
      </c>
      <c r="E8" s="26" t="n">
        <f aca="false">SUM(E4:E7)</f>
        <v>12</v>
      </c>
      <c r="F8" s="26" t="n">
        <f aca="false">SUM(F4:F7)</f>
        <v>12</v>
      </c>
      <c r="G8" s="26" t="n">
        <f aca="false">SUM(G4:G7)</f>
        <v>12</v>
      </c>
      <c r="H8" s="26" t="n">
        <f aca="false">SUM(H4:H7)</f>
        <v>12</v>
      </c>
      <c r="I8" s="26" t="n">
        <f aca="false">SUM(I4:I7)</f>
        <v>12</v>
      </c>
      <c r="J8" s="26" t="n">
        <f aca="false">SUM(J4:J7)</f>
        <v>12</v>
      </c>
      <c r="K8" s="26" t="n">
        <f aca="false">SUM(K4:K7)</f>
        <v>12</v>
      </c>
      <c r="L8" s="26" t="n">
        <f aca="false">SUM(L4:L7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14.14"/>
    <col collapsed="false" customWidth="false" hidden="false" outlineLevel="0" max="257" min="3" style="21" width="11.42"/>
  </cols>
  <sheetData>
    <row r="2" customFormat="false" ht="12.75" hidden="false" customHeight="false" outlineLevel="0" collapsed="false">
      <c r="B2" s="40"/>
      <c r="C2" s="42" t="s">
        <v>51</v>
      </c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B3" s="43" t="s">
        <v>57</v>
      </c>
      <c r="C3" s="22" t="n">
        <v>1996</v>
      </c>
      <c r="D3" s="22" t="n">
        <v>1997</v>
      </c>
      <c r="E3" s="22" t="n">
        <v>1998</v>
      </c>
      <c r="F3" s="22" t="n">
        <v>1999</v>
      </c>
      <c r="G3" s="22" t="n">
        <v>2000</v>
      </c>
      <c r="H3" s="22" t="n">
        <v>2001</v>
      </c>
      <c r="I3" s="22" t="n">
        <v>2002</v>
      </c>
      <c r="J3" s="22" t="n">
        <v>2003</v>
      </c>
      <c r="K3" s="22" t="n">
        <v>2004</v>
      </c>
      <c r="L3" s="22" t="n">
        <v>2005</v>
      </c>
    </row>
    <row r="4" customFormat="false" ht="12.75" hidden="false" customHeight="false" outlineLevel="0" collapsed="false">
      <c r="B4" s="44" t="s">
        <v>58</v>
      </c>
      <c r="C4" s="37" t="n">
        <v>0</v>
      </c>
      <c r="D4" s="37" t="n">
        <v>0</v>
      </c>
      <c r="E4" s="37" t="n">
        <v>2</v>
      </c>
      <c r="F4" s="37" t="n">
        <v>0</v>
      </c>
      <c r="G4" s="37" t="n">
        <v>0</v>
      </c>
      <c r="H4" s="37" t="n">
        <v>3</v>
      </c>
      <c r="I4" s="37" t="n">
        <v>1</v>
      </c>
      <c r="J4" s="37" t="n">
        <v>2</v>
      </c>
      <c r="K4" s="37" t="n">
        <v>3</v>
      </c>
      <c r="L4" s="37" t="n">
        <v>3</v>
      </c>
    </row>
    <row r="5" customFormat="false" ht="12.75" hidden="false" customHeight="false" outlineLevel="0" collapsed="false">
      <c r="B5" s="45" t="s">
        <v>59</v>
      </c>
      <c r="C5" s="37" t="n">
        <v>0</v>
      </c>
      <c r="D5" s="37" t="n">
        <v>1</v>
      </c>
      <c r="E5" s="37" t="n">
        <v>0</v>
      </c>
      <c r="F5" s="37" t="n">
        <v>0</v>
      </c>
      <c r="G5" s="37" t="n">
        <v>2</v>
      </c>
      <c r="H5" s="37" t="n">
        <v>1</v>
      </c>
      <c r="I5" s="37" t="n">
        <v>0</v>
      </c>
      <c r="J5" s="37" t="n">
        <v>2</v>
      </c>
      <c r="K5" s="37" t="n">
        <v>4</v>
      </c>
      <c r="L5" s="37" t="n">
        <v>4</v>
      </c>
    </row>
    <row r="6" customFormat="false" ht="12.75" hidden="false" customHeight="false" outlineLevel="0" collapsed="false">
      <c r="B6" s="46" t="s">
        <v>60</v>
      </c>
      <c r="C6" s="37" t="n">
        <v>5</v>
      </c>
      <c r="D6" s="37" t="n">
        <v>3</v>
      </c>
      <c r="E6" s="37" t="n">
        <v>1</v>
      </c>
      <c r="F6" s="37" t="n">
        <v>2</v>
      </c>
      <c r="G6" s="37" t="n">
        <v>2</v>
      </c>
      <c r="H6" s="37" t="n">
        <v>4</v>
      </c>
      <c r="I6" s="37" t="n">
        <v>5</v>
      </c>
      <c r="J6" s="37" t="n">
        <v>7</v>
      </c>
      <c r="K6" s="37" t="n">
        <v>4</v>
      </c>
      <c r="L6" s="37" t="n">
        <v>5</v>
      </c>
    </row>
    <row r="7" customFormat="false" ht="12.75" hidden="false" customHeight="false" outlineLevel="0" collapsed="false">
      <c r="B7" s="47" t="s">
        <v>61</v>
      </c>
      <c r="C7" s="39" t="n">
        <v>7</v>
      </c>
      <c r="D7" s="39" t="n">
        <v>8</v>
      </c>
      <c r="E7" s="39" t="n">
        <v>9</v>
      </c>
      <c r="F7" s="39" t="n">
        <v>10</v>
      </c>
      <c r="G7" s="39" t="n">
        <v>8</v>
      </c>
      <c r="H7" s="39" t="n">
        <v>4</v>
      </c>
      <c r="I7" s="39" t="n">
        <v>6</v>
      </c>
      <c r="J7" s="39" t="n">
        <v>1</v>
      </c>
      <c r="K7" s="39" t="n">
        <v>1</v>
      </c>
      <c r="L7" s="39" t="n">
        <v>0</v>
      </c>
    </row>
    <row r="8" customFormat="false" ht="12.75" hidden="false" customHeight="false" outlineLevel="0" collapsed="false">
      <c r="B8" s="26" t="s">
        <v>11</v>
      </c>
      <c r="C8" s="26" t="n">
        <f aca="false">SUM(C4:C7)</f>
        <v>12</v>
      </c>
      <c r="D8" s="26" t="n">
        <f aca="false">SUM(D4:D7)</f>
        <v>12</v>
      </c>
      <c r="E8" s="26" t="n">
        <f aca="false">SUM(E4:E7)</f>
        <v>12</v>
      </c>
      <c r="F8" s="26" t="n">
        <f aca="false">SUM(F4:F7)</f>
        <v>12</v>
      </c>
      <c r="G8" s="26" t="n">
        <f aca="false">SUM(G4:G7)</f>
        <v>12</v>
      </c>
      <c r="H8" s="26" t="n">
        <f aca="false">SUM(H4:H7)</f>
        <v>12</v>
      </c>
      <c r="I8" s="26" t="n">
        <f aca="false">SUM(I4:I7)</f>
        <v>12</v>
      </c>
      <c r="J8" s="26" t="n">
        <f aca="false">SUM(J4:J7)</f>
        <v>12</v>
      </c>
      <c r="K8" s="26" t="n">
        <f aca="false">SUM(K4:K7)</f>
        <v>12</v>
      </c>
      <c r="L8" s="26" t="n">
        <f aca="false">SUM(L4:L7)</f>
        <v>12</v>
      </c>
    </row>
  </sheetData>
  <mergeCells count="1"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.41"/>
    <col collapsed="false" customWidth="false" hidden="false" outlineLevel="0" max="2" min="2" style="21" width="11.42"/>
    <col collapsed="false" customWidth="true" hidden="false" outlineLevel="0" max="3" min="3" style="21" width="16.42"/>
    <col collapsed="false" customWidth="false" hidden="false" outlineLevel="0" max="257" min="4" style="21" width="11.42"/>
  </cols>
  <sheetData>
    <row r="2" customFormat="false" ht="12.75" hidden="false" customHeight="false" outlineLevel="0" collapsed="false">
      <c r="B2" s="23"/>
      <c r="C2" s="23"/>
      <c r="D2" s="42" t="s">
        <v>62</v>
      </c>
      <c r="E2" s="42"/>
      <c r="F2" s="42"/>
      <c r="G2" s="42"/>
      <c r="H2" s="42"/>
    </row>
    <row r="3" customFormat="false" ht="12.75" hidden="false" customHeight="false" outlineLevel="0" collapsed="false">
      <c r="B3" s="26" t="s">
        <v>63</v>
      </c>
      <c r="C3" s="26" t="s">
        <v>64</v>
      </c>
      <c r="D3" s="26" t="s">
        <v>65</v>
      </c>
      <c r="E3" s="26" t="s">
        <v>66</v>
      </c>
      <c r="F3" s="26" t="s">
        <v>67</v>
      </c>
      <c r="G3" s="26" t="s">
        <v>68</v>
      </c>
      <c r="H3" s="26" t="s">
        <v>69</v>
      </c>
    </row>
    <row r="4" customFormat="false" ht="12.75" hidden="false" customHeight="false" outlineLevel="0" collapsed="false">
      <c r="B4" s="37" t="s">
        <v>70</v>
      </c>
      <c r="C4" s="37" t="s">
        <v>71</v>
      </c>
      <c r="D4" s="48" t="n">
        <v>0.1</v>
      </c>
      <c r="E4" s="48" t="n">
        <v>0.1</v>
      </c>
      <c r="F4" s="48" t="n">
        <v>0.1</v>
      </c>
      <c r="G4" s="49" t="n">
        <v>0.142</v>
      </c>
      <c r="H4" s="49" t="n">
        <v>0.158</v>
      </c>
    </row>
    <row r="5" customFormat="false" ht="12.75" hidden="false" customHeight="false" outlineLevel="0" collapsed="false">
      <c r="B5" s="37" t="s">
        <v>70</v>
      </c>
      <c r="C5" s="37" t="s">
        <v>72</v>
      </c>
      <c r="D5" s="48" t="n">
        <v>0.1</v>
      </c>
      <c r="E5" s="49" t="n">
        <v>0.142</v>
      </c>
      <c r="F5" s="48" t="n">
        <v>0.1</v>
      </c>
      <c r="G5" s="49" t="n">
        <v>0.123</v>
      </c>
      <c r="H5" s="49" t="n">
        <v>0.356</v>
      </c>
    </row>
    <row r="6" customFormat="false" ht="12.75" hidden="false" customHeight="false" outlineLevel="0" collapsed="false">
      <c r="B6" s="37" t="s">
        <v>70</v>
      </c>
      <c r="C6" s="37" t="s">
        <v>73</v>
      </c>
      <c r="D6" s="48" t="n">
        <v>0.1</v>
      </c>
      <c r="E6" s="49" t="n">
        <v>0.174</v>
      </c>
      <c r="F6" s="49" t="n">
        <v>0.103</v>
      </c>
      <c r="G6" s="49" t="n">
        <v>0.215</v>
      </c>
      <c r="H6" s="49" t="n">
        <v>0.93</v>
      </c>
    </row>
    <row r="7" customFormat="false" ht="12.75" hidden="false" customHeight="false" outlineLevel="0" collapsed="false">
      <c r="B7" s="37" t="s">
        <v>74</v>
      </c>
      <c r="C7" s="37" t="s">
        <v>75</v>
      </c>
      <c r="D7" s="48" t="n">
        <v>0.1</v>
      </c>
      <c r="E7" s="49" t="n">
        <v>0.291</v>
      </c>
      <c r="F7" s="49" t="n">
        <v>0.218</v>
      </c>
      <c r="G7" s="49" t="n">
        <v>0.303</v>
      </c>
      <c r="H7" s="49" t="n">
        <v>1.328</v>
      </c>
    </row>
    <row r="8" customFormat="false" ht="12.75" hidden="false" customHeight="false" outlineLevel="0" collapsed="false">
      <c r="B8" s="37" t="s">
        <v>76</v>
      </c>
      <c r="C8" s="37" t="s">
        <v>77</v>
      </c>
      <c r="D8" s="49" t="n">
        <v>0.2737</v>
      </c>
      <c r="E8" s="49" t="n">
        <v>0.567</v>
      </c>
      <c r="F8" s="49" t="n">
        <v>0.253</v>
      </c>
      <c r="G8" s="49" t="n">
        <v>0.782</v>
      </c>
      <c r="H8" s="49" t="n">
        <v>3.623</v>
      </c>
    </row>
    <row r="9" customFormat="false" ht="12.75" hidden="false" customHeight="false" outlineLevel="0" collapsed="false">
      <c r="B9" s="37" t="s">
        <v>76</v>
      </c>
      <c r="C9" s="37" t="s">
        <v>78</v>
      </c>
      <c r="D9" s="49" t="n">
        <v>0.1239</v>
      </c>
      <c r="E9" s="49" t="n">
        <v>0.229</v>
      </c>
      <c r="F9" s="49" t="n">
        <v>0.273</v>
      </c>
      <c r="G9" s="49" t="n">
        <v>0.792</v>
      </c>
      <c r="H9" s="49" t="n">
        <v>2.873</v>
      </c>
    </row>
    <row r="10" customFormat="false" ht="12.75" hidden="false" customHeight="false" outlineLevel="0" collapsed="false">
      <c r="B10" s="37" t="s">
        <v>79</v>
      </c>
      <c r="C10" s="37" t="s">
        <v>80</v>
      </c>
      <c r="D10" s="48" t="n">
        <v>0.1</v>
      </c>
      <c r="E10" s="48" t="n">
        <v>0.1</v>
      </c>
      <c r="F10" s="48" t="n">
        <v>0.1</v>
      </c>
      <c r="G10" s="49" t="n">
        <v>0.131</v>
      </c>
      <c r="H10" s="49" t="n">
        <v>0.273</v>
      </c>
    </row>
    <row r="11" customFormat="false" ht="12.75" hidden="false" customHeight="false" outlineLevel="0" collapsed="false">
      <c r="B11" s="37" t="s">
        <v>74</v>
      </c>
      <c r="C11" s="37" t="s">
        <v>81</v>
      </c>
      <c r="D11" s="48" t="n">
        <v>0.1</v>
      </c>
      <c r="E11" s="49" t="n">
        <v>0.279</v>
      </c>
      <c r="F11" s="49" t="n">
        <v>0.181</v>
      </c>
      <c r="G11" s="49" t="n">
        <v>0.59</v>
      </c>
      <c r="H11" s="49"/>
    </row>
    <row r="12" customFormat="false" ht="12.75" hidden="false" customHeight="false" outlineLevel="0" collapsed="false">
      <c r="B12" s="37" t="s">
        <v>82</v>
      </c>
      <c r="C12" s="37" t="s">
        <v>83</v>
      </c>
      <c r="D12" s="48" t="n">
        <v>0.1</v>
      </c>
      <c r="E12" s="48" t="n">
        <v>0.1</v>
      </c>
      <c r="F12" s="48" t="n">
        <v>0.1</v>
      </c>
      <c r="G12" s="49" t="n">
        <v>0.131</v>
      </c>
      <c r="H12" s="49"/>
    </row>
    <row r="13" customFormat="false" ht="12.75" hidden="false" customHeight="false" outlineLevel="0" collapsed="false">
      <c r="B13" s="39" t="s">
        <v>84</v>
      </c>
      <c r="C13" s="39" t="s">
        <v>85</v>
      </c>
      <c r="D13" s="50" t="n">
        <v>0.1</v>
      </c>
      <c r="E13" s="50" t="n">
        <v>0.1</v>
      </c>
      <c r="F13" s="51" t="n">
        <v>0.142</v>
      </c>
      <c r="G13" s="52" t="n">
        <v>0.05</v>
      </c>
      <c r="H13" s="51"/>
    </row>
    <row r="14" customFormat="false" ht="12.75" hidden="false" customHeight="false" outlineLevel="0" collapsed="false">
      <c r="B14" s="53" t="s">
        <v>86</v>
      </c>
      <c r="C14" s="53"/>
      <c r="D14" s="53" t="n">
        <v>1</v>
      </c>
      <c r="E14" s="53" t="n">
        <v>1</v>
      </c>
      <c r="F14" s="53" t="n">
        <v>1</v>
      </c>
      <c r="G14" s="53" t="n">
        <v>1</v>
      </c>
      <c r="H14" s="53" t="n">
        <v>1</v>
      </c>
    </row>
    <row r="15" customFormat="false" ht="12.75" hidden="false" customHeight="false" outlineLevel="0" collapsed="false">
      <c r="B15" s="54" t="s">
        <v>87</v>
      </c>
      <c r="C15" s="55"/>
      <c r="D15" s="55"/>
      <c r="E15" s="55"/>
    </row>
    <row r="16" customFormat="false" ht="12.75" hidden="false" customHeight="false" outlineLevel="0" collapsed="false">
      <c r="B16" s="56" t="s">
        <v>88</v>
      </c>
      <c r="C16" s="57"/>
      <c r="D16" s="57"/>
      <c r="E16" s="57"/>
    </row>
  </sheetData>
  <mergeCells count="2">
    <mergeCell ref="D2:H2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1" width="14.7"/>
    <col collapsed="false" customWidth="false" hidden="false" outlineLevel="0" max="9" min="3" style="21" width="11.42"/>
    <col collapsed="false" customWidth="true" hidden="false" outlineLevel="0" max="10" min="10" style="21" width="11.28"/>
    <col collapsed="false" customWidth="false" hidden="false" outlineLevel="0" max="257" min="11" style="21" width="11.42"/>
  </cols>
  <sheetData>
    <row r="2" customFormat="false" ht="26.25" hidden="false" customHeight="true" outlineLevel="0" collapsed="false">
      <c r="B2" s="40"/>
      <c r="C2" s="58" t="s">
        <v>51</v>
      </c>
      <c r="D2" s="58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B3" s="43" t="s">
        <v>89</v>
      </c>
      <c r="C3" s="22" t="n">
        <v>1998</v>
      </c>
      <c r="D3" s="22" t="n">
        <v>1999</v>
      </c>
      <c r="E3" s="22" t="n">
        <v>2000</v>
      </c>
      <c r="F3" s="22" t="n">
        <v>2001</v>
      </c>
      <c r="G3" s="22" t="n">
        <v>2002</v>
      </c>
      <c r="H3" s="22" t="n">
        <v>2003</v>
      </c>
      <c r="I3" s="22" t="n">
        <v>2004</v>
      </c>
      <c r="J3" s="22" t="n">
        <v>2005</v>
      </c>
    </row>
    <row r="4" customFormat="false" ht="12.75" hidden="false" customHeight="false" outlineLevel="0" collapsed="false">
      <c r="B4" s="44" t="s">
        <v>90</v>
      </c>
      <c r="C4" s="37" t="n">
        <v>0</v>
      </c>
      <c r="D4" s="37" t="n">
        <v>0</v>
      </c>
      <c r="E4" s="37" t="n">
        <v>0</v>
      </c>
      <c r="F4" s="37" t="n">
        <v>0</v>
      </c>
      <c r="G4" s="37" t="n">
        <v>0</v>
      </c>
      <c r="H4" s="37" t="n">
        <v>0</v>
      </c>
      <c r="I4" s="37" t="s">
        <v>91</v>
      </c>
      <c r="J4" s="37" t="n">
        <v>1</v>
      </c>
    </row>
    <row r="5" customFormat="false" ht="12.75" hidden="false" customHeight="false" outlineLevel="0" collapsed="false">
      <c r="B5" s="45" t="s">
        <v>92</v>
      </c>
      <c r="C5" s="37" t="n">
        <v>1</v>
      </c>
      <c r="D5" s="37" t="n">
        <v>1</v>
      </c>
      <c r="E5" s="37" t="n">
        <v>0</v>
      </c>
      <c r="F5" s="37" t="n">
        <v>0</v>
      </c>
      <c r="G5" s="37" t="n">
        <v>0</v>
      </c>
      <c r="H5" s="37" t="n">
        <v>3</v>
      </c>
      <c r="I5" s="37" t="s">
        <v>91</v>
      </c>
      <c r="J5" s="37" t="n">
        <v>2</v>
      </c>
    </row>
    <row r="6" customFormat="false" ht="12.75" hidden="false" customHeight="false" outlineLevel="0" collapsed="false">
      <c r="B6" s="46" t="s">
        <v>93</v>
      </c>
      <c r="C6" s="37" t="n">
        <v>16</v>
      </c>
      <c r="D6" s="37" t="n">
        <v>14</v>
      </c>
      <c r="E6" s="37" t="n">
        <v>12</v>
      </c>
      <c r="F6" s="37" t="n">
        <v>14</v>
      </c>
      <c r="G6" s="37" t="n">
        <v>15</v>
      </c>
      <c r="H6" s="37" t="n">
        <v>12</v>
      </c>
      <c r="I6" s="37" t="s">
        <v>91</v>
      </c>
      <c r="J6" s="37" t="n">
        <v>14</v>
      </c>
    </row>
    <row r="7" customFormat="false" ht="12.75" hidden="false" customHeight="false" outlineLevel="0" collapsed="false">
      <c r="B7" s="47" t="s">
        <v>94</v>
      </c>
      <c r="C7" s="39" t="n">
        <v>0</v>
      </c>
      <c r="D7" s="39" t="n">
        <v>2</v>
      </c>
      <c r="E7" s="39" t="n">
        <v>5</v>
      </c>
      <c r="F7" s="39" t="n">
        <v>3</v>
      </c>
      <c r="G7" s="39" t="n">
        <v>2</v>
      </c>
      <c r="H7" s="39" t="n">
        <v>2</v>
      </c>
      <c r="I7" s="39" t="s">
        <v>91</v>
      </c>
      <c r="J7" s="39" t="n">
        <v>0</v>
      </c>
    </row>
    <row r="8" customFormat="false" ht="12.75" hidden="false" customHeight="false" outlineLevel="0" collapsed="false">
      <c r="B8" s="26" t="s">
        <v>11</v>
      </c>
      <c r="C8" s="26" t="n">
        <f aca="false">SUM(C4:C7)</f>
        <v>17</v>
      </c>
      <c r="D8" s="26" t="n">
        <f aca="false">SUM(D4:D7)</f>
        <v>17</v>
      </c>
      <c r="E8" s="26" t="n">
        <f aca="false">SUM(E4:E7)</f>
        <v>17</v>
      </c>
      <c r="F8" s="26" t="n">
        <f aca="false">SUM(F4:F7)</f>
        <v>17</v>
      </c>
      <c r="G8" s="26" t="n">
        <f aca="false">SUM(G4:G7)</f>
        <v>17</v>
      </c>
      <c r="H8" s="26" t="n">
        <f aca="false">SUM(H4:H7)</f>
        <v>17</v>
      </c>
      <c r="I8" s="26" t="s">
        <v>91</v>
      </c>
      <c r="J8" s="26" t="n">
        <v>17</v>
      </c>
    </row>
  </sheetData>
  <mergeCells count="1">
    <mergeCell ref="C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56"/>
    <col collapsed="false" customWidth="false" hidden="false" outlineLevel="0" max="257" min="2" style="21" width="11.42"/>
  </cols>
  <sheetData>
    <row r="2" customFormat="false" ht="12.75" hidden="false" customHeight="false" outlineLevel="0" collapsed="false">
      <c r="B2" s="40"/>
      <c r="C2" s="40"/>
      <c r="D2" s="42" t="s">
        <v>95</v>
      </c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B3" s="42" t="s">
        <v>63</v>
      </c>
      <c r="C3" s="42" t="s">
        <v>64</v>
      </c>
      <c r="D3" s="42" t="s">
        <v>96</v>
      </c>
      <c r="E3" s="42" t="s">
        <v>97</v>
      </c>
      <c r="F3" s="42" t="s">
        <v>65</v>
      </c>
      <c r="G3" s="42" t="s">
        <v>66</v>
      </c>
      <c r="H3" s="42" t="s">
        <v>67</v>
      </c>
      <c r="I3" s="42" t="s">
        <v>68</v>
      </c>
      <c r="J3" s="42" t="s">
        <v>69</v>
      </c>
    </row>
    <row r="4" customFormat="false" ht="12.75" hidden="false" customHeight="false" outlineLevel="0" collapsed="false">
      <c r="B4" s="37" t="s">
        <v>70</v>
      </c>
      <c r="C4" s="37" t="s">
        <v>71</v>
      </c>
      <c r="D4" s="48" t="n">
        <v>0.005</v>
      </c>
      <c r="E4" s="48" t="n">
        <v>0.005</v>
      </c>
      <c r="F4" s="59" t="n">
        <v>0.001</v>
      </c>
      <c r="G4" s="49" t="n">
        <v>0.001</v>
      </c>
      <c r="H4" s="59" t="n">
        <v>0.001</v>
      </c>
      <c r="I4" s="59" t="n">
        <v>0.001</v>
      </c>
      <c r="J4" s="49" t="n">
        <v>0.006</v>
      </c>
    </row>
    <row r="5" customFormat="false" ht="12.75" hidden="false" customHeight="false" outlineLevel="0" collapsed="false">
      <c r="B5" s="37" t="s">
        <v>70</v>
      </c>
      <c r="C5" s="37" t="s">
        <v>72</v>
      </c>
      <c r="D5" s="48" t="n">
        <v>0.005</v>
      </c>
      <c r="E5" s="48" t="n">
        <v>0.005</v>
      </c>
      <c r="F5" s="49" t="n">
        <v>0.0116</v>
      </c>
      <c r="G5" s="59" t="n">
        <v>0.001</v>
      </c>
      <c r="H5" s="59" t="n">
        <v>0.001</v>
      </c>
      <c r="I5" s="59" t="n">
        <v>0.001</v>
      </c>
      <c r="J5" s="49" t="n">
        <v>0.006</v>
      </c>
    </row>
    <row r="6" customFormat="false" ht="12.75" hidden="false" customHeight="false" outlineLevel="0" collapsed="false">
      <c r="B6" s="37" t="s">
        <v>70</v>
      </c>
      <c r="C6" s="37" t="s">
        <v>73</v>
      </c>
      <c r="D6" s="48" t="n">
        <v>0.005</v>
      </c>
      <c r="E6" s="48" t="n">
        <v>0.005</v>
      </c>
      <c r="F6" s="59" t="n">
        <v>0.001</v>
      </c>
      <c r="G6" s="59" t="n">
        <v>0.001</v>
      </c>
      <c r="H6" s="49" t="n">
        <v>0.0255</v>
      </c>
      <c r="I6" s="59" t="n">
        <v>0.001</v>
      </c>
      <c r="J6" s="49" t="n">
        <v>0.006</v>
      </c>
    </row>
    <row r="7" customFormat="false" ht="12.75" hidden="false" customHeight="false" outlineLevel="0" collapsed="false">
      <c r="B7" s="37" t="s">
        <v>74</v>
      </c>
      <c r="C7" s="37" t="s">
        <v>75</v>
      </c>
      <c r="D7" s="48" t="n">
        <v>0.005</v>
      </c>
      <c r="E7" s="48" t="n">
        <v>0.005</v>
      </c>
      <c r="F7" s="49" t="n">
        <v>0.0108</v>
      </c>
      <c r="G7" s="49" t="n">
        <v>0.0056</v>
      </c>
      <c r="H7" s="59" t="n">
        <v>0.001</v>
      </c>
      <c r="I7" s="49" t="n">
        <v>0.02</v>
      </c>
      <c r="J7" s="49" t="n">
        <v>0.008</v>
      </c>
    </row>
    <row r="8" customFormat="false" ht="12.75" hidden="false" customHeight="false" outlineLevel="0" collapsed="false">
      <c r="B8" s="37" t="s">
        <v>76</v>
      </c>
      <c r="C8" s="37" t="s">
        <v>77</v>
      </c>
      <c r="D8" s="48" t="n">
        <v>0.005</v>
      </c>
      <c r="E8" s="48" t="n">
        <v>0.005</v>
      </c>
      <c r="F8" s="49" t="n">
        <v>0.0141</v>
      </c>
      <c r="G8" s="49" t="n">
        <v>0.004</v>
      </c>
      <c r="H8" s="59" t="n">
        <v>0.001</v>
      </c>
      <c r="I8" s="59" t="n">
        <v>0.001</v>
      </c>
      <c r="J8" s="49" t="n">
        <v>0.009</v>
      </c>
    </row>
    <row r="9" customFormat="false" ht="12.75" hidden="false" customHeight="false" outlineLevel="0" collapsed="false">
      <c r="B9" s="39" t="s">
        <v>76</v>
      </c>
      <c r="C9" s="39" t="s">
        <v>78</v>
      </c>
      <c r="D9" s="50" t="n">
        <v>0.005</v>
      </c>
      <c r="E9" s="50" t="n">
        <v>0.005</v>
      </c>
      <c r="F9" s="51" t="n">
        <v>0.0128</v>
      </c>
      <c r="G9" s="51" t="n">
        <v>0.006</v>
      </c>
      <c r="H9" s="60" t="n">
        <v>0.001</v>
      </c>
      <c r="I9" s="60" t="n">
        <v>0.001</v>
      </c>
      <c r="J9" s="51" t="n">
        <v>0.009</v>
      </c>
    </row>
    <row r="10" customFormat="false" ht="12.75" hidden="false" customHeight="false" outlineLevel="0" collapsed="false">
      <c r="B10" s="26" t="s">
        <v>98</v>
      </c>
      <c r="C10" s="26"/>
      <c r="D10" s="26" t="n">
        <v>0.007</v>
      </c>
      <c r="E10" s="26" t="n">
        <v>0.007</v>
      </c>
      <c r="F10" s="26" t="n">
        <v>0.007</v>
      </c>
      <c r="G10" s="26" t="n">
        <v>0.007</v>
      </c>
      <c r="H10" s="26" t="n">
        <v>0.007</v>
      </c>
      <c r="I10" s="26" t="n">
        <v>0.007</v>
      </c>
      <c r="J10" s="26" t="n">
        <v>0.007</v>
      </c>
    </row>
    <row r="11" customFormat="false" ht="12.75" hidden="false" customHeight="false" outlineLevel="0" collapsed="false">
      <c r="B11" s="61" t="s">
        <v>99</v>
      </c>
      <c r="C11" s="62"/>
      <c r="D11" s="62"/>
      <c r="E11" s="62"/>
      <c r="F11" s="63"/>
      <c r="G11" s="63"/>
      <c r="H11" s="63"/>
      <c r="I11" s="63"/>
      <c r="J11" s="63"/>
    </row>
    <row r="12" customFormat="false" ht="12.75" hidden="false" customHeight="false" outlineLevel="0" collapsed="false">
      <c r="B12" s="64" t="s">
        <v>100</v>
      </c>
      <c r="C12" s="65"/>
      <c r="D12" s="65"/>
      <c r="E12" s="65"/>
      <c r="F12" s="63"/>
      <c r="G12" s="63"/>
      <c r="H12" s="63"/>
      <c r="I12" s="63"/>
      <c r="J12" s="63"/>
    </row>
  </sheetData>
  <mergeCells count="2">
    <mergeCell ref="D2:J2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2.14"/>
    <col collapsed="false" customWidth="false" hidden="false" outlineLevel="0" max="257" min="3" style="21" width="11.42"/>
  </cols>
  <sheetData>
    <row r="2" customFormat="false" ht="12.75" hidden="false" customHeight="true" outlineLevel="0" collapsed="false">
      <c r="B2" s="40"/>
      <c r="C2" s="58" t="s">
        <v>51</v>
      </c>
      <c r="D2" s="58"/>
      <c r="E2" s="58"/>
      <c r="F2" s="58"/>
      <c r="G2" s="58"/>
      <c r="H2" s="58"/>
      <c r="I2" s="58"/>
      <c r="J2" s="58"/>
      <c r="K2" s="58"/>
      <c r="L2" s="58"/>
    </row>
    <row r="3" customFormat="false" ht="12.75" hidden="false" customHeight="false" outlineLevel="0" collapsed="false">
      <c r="B3" s="66" t="s">
        <v>101</v>
      </c>
      <c r="C3" s="67" t="n">
        <v>1996</v>
      </c>
      <c r="D3" s="67" t="n">
        <v>1997</v>
      </c>
      <c r="E3" s="67" t="n">
        <v>1998</v>
      </c>
      <c r="F3" s="67" t="n">
        <v>1999</v>
      </c>
      <c r="G3" s="67" t="n">
        <v>2000</v>
      </c>
      <c r="H3" s="67" t="n">
        <v>2001</v>
      </c>
      <c r="I3" s="67" t="n">
        <v>2002</v>
      </c>
      <c r="J3" s="67" t="n">
        <v>2003</v>
      </c>
      <c r="K3" s="67" t="n">
        <v>2004</v>
      </c>
      <c r="L3" s="67" t="n">
        <v>2005</v>
      </c>
    </row>
    <row r="4" customFormat="false" ht="12.75" hidden="false" customHeight="false" outlineLevel="0" collapsed="false">
      <c r="B4" s="44" t="s">
        <v>102</v>
      </c>
      <c r="C4" s="37" t="n">
        <v>10</v>
      </c>
      <c r="D4" s="37" t="n">
        <v>9</v>
      </c>
      <c r="E4" s="37" t="n">
        <v>11</v>
      </c>
      <c r="F4" s="37" t="n">
        <v>10</v>
      </c>
      <c r="G4" s="37" t="n">
        <v>9</v>
      </c>
      <c r="H4" s="37" t="n">
        <v>16</v>
      </c>
      <c r="I4" s="37" t="n">
        <v>17</v>
      </c>
      <c r="J4" s="37" t="n">
        <v>20</v>
      </c>
      <c r="K4" s="37" t="n">
        <v>11</v>
      </c>
      <c r="L4" s="37" t="n">
        <v>21</v>
      </c>
    </row>
    <row r="5" customFormat="false" ht="12.75" hidden="false" customHeight="false" outlineLevel="0" collapsed="false">
      <c r="B5" s="45" t="s">
        <v>93</v>
      </c>
      <c r="C5" s="37" t="n">
        <v>36</v>
      </c>
      <c r="D5" s="37" t="n">
        <v>38</v>
      </c>
      <c r="E5" s="37" t="n">
        <v>37</v>
      </c>
      <c r="F5" s="37" t="n">
        <v>38</v>
      </c>
      <c r="G5" s="37" t="n">
        <v>38</v>
      </c>
      <c r="H5" s="37" t="n">
        <v>33</v>
      </c>
      <c r="I5" s="37" t="n">
        <v>29</v>
      </c>
      <c r="J5" s="37" t="n">
        <v>28</v>
      </c>
      <c r="K5" s="37" t="n">
        <v>35</v>
      </c>
      <c r="L5" s="37" t="n">
        <v>26</v>
      </c>
    </row>
    <row r="6" customFormat="false" ht="12.75" hidden="false" customHeight="false" outlineLevel="0" collapsed="false">
      <c r="B6" s="46" t="s">
        <v>103</v>
      </c>
      <c r="C6" s="37" t="n">
        <v>7</v>
      </c>
      <c r="D6" s="37" t="n">
        <v>6</v>
      </c>
      <c r="E6" s="37" t="n">
        <v>5</v>
      </c>
      <c r="F6" s="37" t="n">
        <v>5</v>
      </c>
      <c r="G6" s="37" t="n">
        <v>4</v>
      </c>
      <c r="H6" s="37" t="n">
        <v>3</v>
      </c>
      <c r="I6" s="37" t="n">
        <v>6</v>
      </c>
      <c r="J6" s="37" t="n">
        <v>5</v>
      </c>
      <c r="K6" s="37" t="n">
        <v>7</v>
      </c>
      <c r="L6" s="37" t="n">
        <v>5</v>
      </c>
    </row>
    <row r="7" customFormat="false" ht="12.75" hidden="false" customHeight="false" outlineLevel="0" collapsed="false">
      <c r="B7" s="47" t="s">
        <v>56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2</v>
      </c>
      <c r="H7" s="39" t="n">
        <v>1</v>
      </c>
      <c r="I7" s="39" t="n">
        <v>1</v>
      </c>
      <c r="J7" s="39" t="n">
        <v>0</v>
      </c>
      <c r="K7" s="39" t="n">
        <v>0</v>
      </c>
      <c r="L7" s="39" t="n">
        <v>1</v>
      </c>
    </row>
    <row r="8" customFormat="false" ht="12.75" hidden="false" customHeight="false" outlineLevel="0" collapsed="false">
      <c r="B8" s="26" t="s">
        <v>11</v>
      </c>
      <c r="C8" s="26" t="n">
        <f aca="false">SUM(C4:C7)</f>
        <v>53</v>
      </c>
      <c r="D8" s="26" t="n">
        <f aca="false">SUM(D4:D7)</f>
        <v>53</v>
      </c>
      <c r="E8" s="26" t="n">
        <f aca="false">SUM(E4:E7)</f>
        <v>53</v>
      </c>
      <c r="F8" s="26" t="n">
        <f aca="false">SUM(F4:F7)</f>
        <v>53</v>
      </c>
      <c r="G8" s="26" t="n">
        <f aca="false">SUM(G4:G7)</f>
        <v>53</v>
      </c>
      <c r="H8" s="26" t="n">
        <f aca="false">SUM(H4:H7)</f>
        <v>53</v>
      </c>
      <c r="I8" s="26" t="n">
        <f aca="false">SUM(I4:I7)</f>
        <v>53</v>
      </c>
      <c r="J8" s="26" t="n">
        <f aca="false">SUM(J4:J7)</f>
        <v>53</v>
      </c>
      <c r="K8" s="26" t="n">
        <f aca="false">SUM(K4:K7)</f>
        <v>53</v>
      </c>
      <c r="L8" s="26" t="n">
        <f aca="false">SUM(L4:L7)</f>
        <v>53</v>
      </c>
    </row>
  </sheetData>
  <mergeCells count="1"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36:31Z</dcterms:created>
  <dc:creator>BRAHY</dc:creator>
  <dc:description/>
  <dc:language>en-US</dc:language>
  <cp:lastModifiedBy>BRAHY</cp:lastModifiedBy>
  <dcterms:modified xsi:type="dcterms:W3CDTF">2007-04-09T20:27:56Z</dcterms:modified>
  <cp:revision>0</cp:revision>
  <dc:subject/>
  <dc:title/>
</cp:coreProperties>
</file>