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Fig ENER 2_1" sheetId="1" state="visible" r:id="rId2"/>
    <sheet name="Fig ENER 2_2" sheetId="2" state="visible" r:id="rId3"/>
    <sheet name="Fig ENER 2_3" sheetId="3" state="visible" r:id="rId4"/>
    <sheet name="Fig ENER 2_4" sheetId="4" state="visible" r:id="rId5"/>
  </sheets>
  <definedNames>
    <definedName function="false" hidden="false" name="A000002_" vbProcedure="false">#REF!</definedName>
    <definedName function="false" hidden="false" name="A000002__3" vbProcedure="false">#REF!</definedName>
    <definedName function="false" hidden="false" name="A000003_" vbProcedure="false">#REF!</definedName>
    <definedName function="false" hidden="false" name="A000003__3" vbProcedure="false">#REF!</definedName>
    <definedName function="false" hidden="false" name="A000004_" vbProcedure="false">#REF!</definedName>
    <definedName function="false" hidden="false" name="A000004__3" vbProcedure="false">#REF!</definedName>
    <definedName function="false" hidden="false" name="A000005_" vbProcedure="false">#REF!</definedName>
    <definedName function="false" hidden="false" name="A000005__3" vbProcedure="false">#REF!</definedName>
    <definedName function="false" hidden="false" name="A000006_" vbProcedure="false">#REF!</definedName>
    <definedName function="false" hidden="false" name="A000006__3" vbProcedure="false">#REF!</definedName>
    <definedName function="false" hidden="false" name="A000007_" vbProcedure="false">#REF!</definedName>
    <definedName function="false" hidden="false" name="A000007__3" vbProcedure="false">#REF!</definedName>
    <definedName function="false" hidden="false" name="A000008_" vbProcedure="false">#REF!</definedName>
    <definedName function="false" hidden="false" name="A000008__3" vbProcedure="false">#REF!</definedName>
    <definedName function="false" hidden="false" name="A000009_" vbProcedure="false">#REF!</definedName>
    <definedName function="false" hidden="false" name="A000009__3" vbProcedure="false">#REF!</definedName>
    <definedName function="false" hidden="false" name="A000010_" vbProcedure="false">#REF!</definedName>
    <definedName function="false" hidden="false" name="A000010__3" vbProcedure="false">#REF!</definedName>
    <definedName function="false" hidden="false" name="A000011_" vbProcedure="false">#REF!</definedName>
    <definedName function="false" hidden="false" name="A000011__3" vbProcedure="false">#REF!</definedName>
    <definedName function="false" hidden="false" name="A040310" vbProcedure="false">#REF!</definedName>
    <definedName function="false" hidden="false" name="A040310_3" vbProcedure="false">#REF!</definedName>
    <definedName function="false" hidden="false" name="A040320" vbProcedure="false">#REF!</definedName>
    <definedName function="false" hidden="false" name="A040320_3" vbProcedure="false">#REF!</definedName>
    <definedName function="false" hidden="false" name="A040330" vbProcedure="false">#REF!</definedName>
    <definedName function="false" hidden="false" name="A040330_3" vbProcedure="false">#REF!</definedName>
    <definedName function="false" hidden="false" name="A040399" vbProcedure="false">#REF!</definedName>
    <definedName function="false" hidden="false" name="A040399_3" vbProcedure="false">#REF!</definedName>
    <definedName function="false" hidden="false" name="A050110" vbProcedure="false">#REF!</definedName>
    <definedName function="false" hidden="false" name="A050110_3" vbProcedure="false">#REF!</definedName>
    <definedName function="false" hidden="false" name="A050120" vbProcedure="false">#REF!</definedName>
    <definedName function="false" hidden="false" name="A050120_3" vbProcedure="false">#REF!</definedName>
    <definedName function="false" hidden="false" name="A050130" vbProcedure="false">#REF!</definedName>
    <definedName function="false" hidden="false" name="A050130_3" vbProcedure="false">#REF!</definedName>
    <definedName function="false" hidden="false" name="A050140" vbProcedure="false">#REF!</definedName>
    <definedName function="false" hidden="false" name="A050140_3" vbProcedure="false">#REF!</definedName>
    <definedName function="false" hidden="false" name="A050150" vbProcedure="false">#REF!</definedName>
    <definedName function="false" hidden="false" name="A050150_3" vbProcedure="false">#REF!</definedName>
    <definedName function="false" hidden="false" name="A050160" vbProcedure="false">#REF!</definedName>
    <definedName function="false" hidden="false" name="A050160_3" vbProcedure="false">#REF!</definedName>
    <definedName function="false" hidden="false" name="A050170" vbProcedure="false">#REF!</definedName>
    <definedName function="false" hidden="false" name="A050170_3" vbProcedure="false">#REF!</definedName>
    <definedName function="false" hidden="false" name="A050210" vbProcedure="false">#REF!</definedName>
    <definedName function="false" hidden="false" name="A050210_3" vbProcedure="false">#REF!</definedName>
    <definedName function="false" hidden="false" name="A050220" vbProcedure="false">#REF!</definedName>
    <definedName function="false" hidden="false" name="A050220_3" vbProcedure="false">#REF!</definedName>
    <definedName function="false" hidden="false" name="A050230" vbProcedure="false">#REF!</definedName>
    <definedName function="false" hidden="false" name="A050230_3" vbProcedure="false">#REF!</definedName>
    <definedName function="false" hidden="false" name="A050240" vbProcedure="false">#REF!</definedName>
    <definedName function="false" hidden="false" name="A050240_3" vbProcedure="false">#REF!</definedName>
    <definedName function="false" hidden="false" name="A050250" vbProcedure="false">#REF!</definedName>
    <definedName function="false" hidden="false" name="A050250_3" vbProcedure="false">#REF!</definedName>
    <definedName function="false" hidden="false" name="A050260" vbProcedure="false">#REF!</definedName>
    <definedName function="false" hidden="false" name="A050260_3" vbProcedure="false">#REF!</definedName>
    <definedName function="false" hidden="false" name="A050270" vbProcedure="false">#REF!</definedName>
    <definedName function="false" hidden="false" name="A050270_3" vbProcedure="false">#REF!</definedName>
    <definedName function="false" hidden="false" name="A050310" vbProcedure="false">#REF!</definedName>
    <definedName function="false" hidden="false" name="A050310_3" vbProcedure="false">#REF!</definedName>
    <definedName function="false" hidden="false" name="A050320" vbProcedure="false">#REF!</definedName>
    <definedName function="false" hidden="false" name="A050320_3" vbProcedure="false">#REF!</definedName>
    <definedName function="false" hidden="false" name="A050330" vbProcedure="false">#REF!</definedName>
    <definedName function="false" hidden="false" name="A050330_3" vbProcedure="false">#REF!</definedName>
    <definedName function="false" hidden="false" name="A050340" vbProcedure="false">#REF!</definedName>
    <definedName function="false" hidden="false" name="A050340_3" vbProcedure="false">#REF!</definedName>
    <definedName function="false" hidden="false" name="A050350" vbProcedure="false">#REF!</definedName>
    <definedName function="false" hidden="false" name="A050350_3" vbProcedure="false">#REF!</definedName>
    <definedName function="false" hidden="false" name="A050360" vbProcedure="false">#REF!</definedName>
    <definedName function="false" hidden="false" name="A050360_3" vbProcedure="false">#REF!</definedName>
    <definedName function="false" hidden="false" name="A050370" vbProcedure="false">#REF!</definedName>
    <definedName function="false" hidden="false" name="A050370_3" vbProcedure="false">#REF!</definedName>
    <definedName function="false" hidden="false" name="A050410" vbProcedure="false">#REF!</definedName>
    <definedName function="false" hidden="false" name="A050410_3" vbProcedure="false">#REF!</definedName>
    <definedName function="false" hidden="false" name="A050420" vbProcedure="false">#REF!</definedName>
    <definedName function="false" hidden="false" name="A050420_3" vbProcedure="false">#REF!</definedName>
    <definedName function="false" hidden="false" name="A050430" vbProcedure="false">#REF!</definedName>
    <definedName function="false" hidden="false" name="A050430_3" vbProcedure="false">#REF!</definedName>
    <definedName function="false" hidden="false" name="A050440" vbProcedure="false">#REF!</definedName>
    <definedName function="false" hidden="false" name="A050440_3" vbProcedure="false">#REF!</definedName>
    <definedName function="false" hidden="false" name="A050450" vbProcedure="false">#REF!</definedName>
    <definedName function="false" hidden="false" name="A050450_3" vbProcedure="false">#REF!</definedName>
    <definedName function="false" hidden="false" name="A050460" vbProcedure="false">#REF!</definedName>
    <definedName function="false" hidden="false" name="A050460_3" vbProcedure="false">#REF!</definedName>
    <definedName function="false" hidden="false" name="A050470" vbProcedure="false">#REF!</definedName>
    <definedName function="false" hidden="false" name="A050470_3" vbProcedure="false">#REF!</definedName>
    <definedName function="false" hidden="false" name="A050999" vbProcedure="false">#REF!</definedName>
    <definedName function="false" hidden="false" name="A050999_3" vbProcedure="false">#REF!</definedName>
    <definedName function="false" hidden="false" name="A110110" vbProcedure="false">#REF!</definedName>
    <definedName function="false" hidden="false" name="A110110_3" vbProcedure="false">#REF!</definedName>
    <definedName function="false" hidden="false" name="A110120" vbProcedure="false">#REF!</definedName>
    <definedName function="false" hidden="false" name="A110120_3" vbProcedure="false">#REF!</definedName>
    <definedName function="false" hidden="false" name="A110130" vbProcedure="false">#REF!</definedName>
    <definedName function="false" hidden="false" name="A110130_3" vbProcedure="false">#REF!</definedName>
    <definedName function="false" hidden="false" name="A110210" vbProcedure="false">#REF!</definedName>
    <definedName function="false" hidden="false" name="A110210_3" vbProcedure="false">#REF!</definedName>
    <definedName function="false" hidden="false" name="A110220" vbProcedure="false">#REF!</definedName>
    <definedName function="false" hidden="false" name="A110220_3" vbProcedure="false">#REF!</definedName>
    <definedName function="false" hidden="false" name="A110230" vbProcedure="false">#REF!</definedName>
    <definedName function="false" hidden="false" name="A110230_3" vbProcedure="false">#REF!</definedName>
    <definedName function="false" hidden="false" name="A110999" vbProcedure="false">#REF!</definedName>
    <definedName function="false" hidden="false" name="A110999_3" vbProcedure="false">#REF!</definedName>
    <definedName function="false" hidden="false" name="A120110" vbProcedure="false">#REF!</definedName>
    <definedName function="false" hidden="false" name="A120110_3" vbProcedure="false">#REF!</definedName>
    <definedName function="false" hidden="false" name="A120120" vbProcedure="false">#REF!</definedName>
    <definedName function="false" hidden="false" name="A120120_3" vbProcedure="false">#REF!</definedName>
    <definedName function="false" hidden="false" name="A120210" vbProcedure="false">#REF!</definedName>
    <definedName function="false" hidden="false" name="A120210_3" vbProcedure="false">#REF!</definedName>
    <definedName function="false" hidden="false" name="A120220" vbProcedure="false">#REF!</definedName>
    <definedName function="false" hidden="false" name="A120220_3" vbProcedure="false">#REF!</definedName>
    <definedName function="false" hidden="false" name="A120230" vbProcedure="false">#REF!</definedName>
    <definedName function="false" hidden="false" name="A120230_3" vbProcedure="false">#REF!</definedName>
    <definedName function="false" hidden="false" name="A120999" vbProcedure="false">#REF!</definedName>
    <definedName function="false" hidden="false" name="A120999_3" vbProcedure="false">#REF!</definedName>
    <definedName function="false" hidden="false" name="A130010" vbProcedure="false">#REF!</definedName>
    <definedName function="false" hidden="false" name="A130010_3" vbProcedure="false">#REF!</definedName>
    <definedName function="false" hidden="false" name="A130020" vbProcedure="false">#REF!</definedName>
    <definedName function="false" hidden="false" name="A130020_3" vbProcedure="false">#REF!</definedName>
    <definedName function="false" hidden="false" name="A130030" vbProcedure="false">#REF!</definedName>
    <definedName function="false" hidden="false" name="A130030_3" vbProcedure="false">#REF!</definedName>
    <definedName function="false" hidden="false" name="A130040" vbProcedure="false">#REF!</definedName>
    <definedName function="false" hidden="false" name="A130040_3" vbProcedure="false">#REF!</definedName>
    <definedName function="false" hidden="false" name="A130999" vbProcedure="false">#REF!</definedName>
    <definedName function="false" hidden="false" name="A130999_3" vbProcedure="false">#REF!</definedName>
    <definedName function="false" hidden="false" name="A140010" vbProcedure="false">#REF!</definedName>
    <definedName function="false" hidden="false" name="A140010_3" vbProcedure="false">#REF!</definedName>
    <definedName function="false" hidden="false" name="A140020" vbProcedure="false">#REF!</definedName>
    <definedName function="false" hidden="false" name="A140020_3" vbProcedure="false">#REF!</definedName>
    <definedName function="false" hidden="false" name="A140030" vbProcedure="false">#REF!</definedName>
    <definedName function="false" hidden="false" name="A140030_3" vbProcedure="false">#REF!</definedName>
    <definedName function="false" hidden="false" name="A140040" vbProcedure="false">#REF!</definedName>
    <definedName function="false" hidden="false" name="A140040_3" vbProcedure="false">#REF!</definedName>
    <definedName function="false" hidden="false" name="A140050" vbProcedure="false">#REF!</definedName>
    <definedName function="false" hidden="false" name="A140050_3" vbProcedure="false">#REF!</definedName>
    <definedName function="false" hidden="false" name="A140060" vbProcedure="false">#REF!</definedName>
    <definedName function="false" hidden="false" name="A140060_3" vbProcedure="false">#REF!</definedName>
    <definedName function="false" hidden="false" name="A140999" vbProcedure="false">#REF!</definedName>
    <definedName function="false" hidden="false" name="A140999_3" vbProcedure="false">#REF!</definedName>
    <definedName function="false" hidden="false" name="A150010" vbProcedure="false">#REF!</definedName>
    <definedName function="false" hidden="false" name="A150010_3" vbProcedure="false">#REF!</definedName>
    <definedName function="false" hidden="false" name="A150020" vbProcedure="false">#REF!</definedName>
    <definedName function="false" hidden="false" name="A150020_3" vbProcedure="false">#REF!</definedName>
    <definedName function="false" hidden="false" name="A150030" vbProcedure="false">#REF!</definedName>
    <definedName function="false" hidden="false" name="A150030_3" vbProcedure="false">#REF!</definedName>
    <definedName function="false" hidden="false" name="A150040" vbProcedure="false">#REF!</definedName>
    <definedName function="false" hidden="false" name="A150040_3" vbProcedure="false">#REF!</definedName>
    <definedName function="false" hidden="false" name="A150050" vbProcedure="false">#REF!</definedName>
    <definedName function="false" hidden="false" name="A150050_3" vbProcedure="false">#REF!</definedName>
    <definedName function="false" hidden="false" name="A150060" vbProcedure="false">#REF!</definedName>
    <definedName function="false" hidden="false" name="A150060_3" vbProcedure="false">#REF!</definedName>
    <definedName function="false" hidden="false" name="A150070" vbProcedure="false">#REF!</definedName>
    <definedName function="false" hidden="false" name="A150070_3" vbProcedure="false">#REF!</definedName>
    <definedName function="false" hidden="false" name="A150080" vbProcedure="false">#REF!</definedName>
    <definedName function="false" hidden="false" name="A150080_3" vbProcedure="false">#REF!</definedName>
    <definedName function="false" hidden="false" name="A150090" vbProcedure="false">#REF!</definedName>
    <definedName function="false" hidden="false" name="A150090_3" vbProcedure="false">#REF!</definedName>
    <definedName function="false" hidden="false" name="A150100" vbProcedure="false">#REF!</definedName>
    <definedName function="false" hidden="false" name="A150100_3" vbProcedure="false">#REF!</definedName>
    <definedName function="false" hidden="false" name="A150999" vbProcedure="false">#REF!</definedName>
    <definedName function="false" hidden="false" name="A150999_3" vbProcedure="false">#REF!</definedName>
    <definedName function="false" hidden="false" name="A160010" vbProcedure="false">#REF!</definedName>
    <definedName function="false" hidden="false" name="A160010_3" vbProcedure="false">#REF!</definedName>
    <definedName function="false" hidden="false" name="A160020" vbProcedure="false">#REF!</definedName>
    <definedName function="false" hidden="false" name="A160020_3" vbProcedure="false">#REF!</definedName>
    <definedName function="false" hidden="false" name="A160030" vbProcedure="false">#REF!</definedName>
    <definedName function="false" hidden="false" name="A160030_3" vbProcedure="false">#REF!</definedName>
    <definedName function="false" hidden="false" name="A160040" vbProcedure="false">#REF!</definedName>
    <definedName function="false" hidden="false" name="A160040_3" vbProcedure="false">#REF!</definedName>
    <definedName function="false" hidden="false" name="A160050" vbProcedure="false">#REF!</definedName>
    <definedName function="false" hidden="false" name="A160050_3" vbProcedure="false">#REF!</definedName>
    <definedName function="false" hidden="false" name="A160060" vbProcedure="false">#REF!</definedName>
    <definedName function="false" hidden="false" name="A160060_3" vbProcedure="false">#REF!</definedName>
    <definedName function="false" hidden="false" name="A160070" vbProcedure="false">#REF!</definedName>
    <definedName function="false" hidden="false" name="A160070_3" vbProcedure="false">#REF!</definedName>
    <definedName function="false" hidden="false" name="A160080" vbProcedure="false">#REF!</definedName>
    <definedName function="false" hidden="false" name="A160080_3" vbProcedure="false">#REF!</definedName>
    <definedName function="false" hidden="false" name="A160090" vbProcedure="false">#REF!</definedName>
    <definedName function="false" hidden="false" name="A160090_3" vbProcedure="false">#REF!</definedName>
    <definedName function="false" hidden="false" name="A160100" vbProcedure="false">#REF!</definedName>
    <definedName function="false" hidden="false" name="A160100_3" vbProcedure="false">#REF!</definedName>
    <definedName function="false" hidden="false" name="A160110" vbProcedure="false">#REF!</definedName>
    <definedName function="false" hidden="false" name="A160110_3" vbProcedure="false">#REF!</definedName>
    <definedName function="false" hidden="false" name="A160120" vbProcedure="false">#REF!</definedName>
    <definedName function="false" hidden="false" name="A160120_3" vbProcedure="false">#REF!</definedName>
    <definedName function="false" hidden="false" name="A160130" vbProcedure="false">#REF!</definedName>
    <definedName function="false" hidden="false" name="A160130_3" vbProcedure="false">#REF!</definedName>
    <definedName function="false" hidden="false" name="A160140" vbProcedure="false">#REF!</definedName>
    <definedName function="false" hidden="false" name="A160140_3" vbProcedure="false">#REF!</definedName>
    <definedName function="false" hidden="false" name="A160150" vbProcedure="false">#REF!</definedName>
    <definedName function="false" hidden="false" name="A160150_3" vbProcedure="false">#REF!</definedName>
    <definedName function="false" hidden="false" name="A160160" vbProcedure="false">#REF!</definedName>
    <definedName function="false" hidden="false" name="A160160_3" vbProcedure="false">#REF!</definedName>
    <definedName function="false" hidden="false" name="A160170" vbProcedure="false">#REF!</definedName>
    <definedName function="false" hidden="false" name="A160170_3" vbProcedure="false">#REF!</definedName>
    <definedName function="false" hidden="false" name="A160999" vbProcedure="false">#REF!</definedName>
    <definedName function="false" hidden="false" name="A160999_3" vbProcedure="false">#REF!</definedName>
    <definedName function="false" hidden="false" name="A170110" vbProcedure="false">#REF!</definedName>
    <definedName function="false" hidden="false" name="A170110_3" vbProcedure="false">#REF!</definedName>
    <definedName function="false" hidden="false" name="A170120" vbProcedure="false">#REF!</definedName>
    <definedName function="false" hidden="false" name="A170120_3" vbProcedure="false">#REF!</definedName>
    <definedName function="false" hidden="false" name="A170210" vbProcedure="false">#REF!</definedName>
    <definedName function="false" hidden="false" name="A170210_3" vbProcedure="false">#REF!</definedName>
    <definedName function="false" hidden="false" name="A170220" vbProcedure="false">#REF!</definedName>
    <definedName function="false" hidden="false" name="A170220_3" vbProcedure="false">#REF!</definedName>
    <definedName function="false" hidden="false" name="A170310" vbProcedure="false">#REF!</definedName>
    <definedName function="false" hidden="false" name="A170310_3" vbProcedure="false">#REF!</definedName>
    <definedName function="false" hidden="false" name="A170320" vbProcedure="false">#REF!</definedName>
    <definedName function="false" hidden="false" name="A170320_3" vbProcedure="false">#REF!</definedName>
    <definedName function="false" hidden="false" name="A170999" vbProcedure="false">#REF!</definedName>
    <definedName function="false" hidden="false" name="A170999_3" vbProcedure="false">#REF!</definedName>
    <definedName function="false" hidden="false" name="A180010" vbProcedure="false">#REF!</definedName>
    <definedName function="false" hidden="false" name="A180010_3" vbProcedure="false">#REF!</definedName>
    <definedName function="false" hidden="false" name="A180020" vbProcedure="false">#REF!</definedName>
    <definedName function="false" hidden="false" name="A180020_3" vbProcedure="false">#REF!</definedName>
    <definedName function="false" hidden="false" name="A180030" vbProcedure="false">#REF!</definedName>
    <definedName function="false" hidden="false" name="A180030_3" vbProcedure="false">#REF!</definedName>
    <definedName function="false" hidden="false" name="A180040" vbProcedure="false">#REF!</definedName>
    <definedName function="false" hidden="false" name="A180040_3" vbProcedure="false">#REF!</definedName>
    <definedName function="false" hidden="false" name="A180999" vbProcedure="false">#REF!</definedName>
    <definedName function="false" hidden="false" name="A180999_3" vbProcedure="false">#REF!</definedName>
    <definedName function="false" hidden="false" name="A190010" vbProcedure="false">#REF!</definedName>
    <definedName function="false" hidden="false" name="A190010_3" vbProcedure="false">#REF!</definedName>
    <definedName function="false" hidden="false" name="A190015" vbProcedure="false">#REF!</definedName>
    <definedName function="false" hidden="false" name="A190015_3" vbProcedure="false">#REF!</definedName>
    <definedName function="false" hidden="false" name="A190020" vbProcedure="false">#REF!</definedName>
    <definedName function="false" hidden="false" name="A190020_3" vbProcedure="false">#REF!</definedName>
    <definedName function="false" hidden="false" name="A190025" vbProcedure="false">#REF!</definedName>
    <definedName function="false" hidden="false" name="A190025_3" vbProcedure="false">#REF!</definedName>
    <definedName function="false" hidden="false" name="A190030" vbProcedure="false">#REF!</definedName>
    <definedName function="false" hidden="false" name="A190030_3" vbProcedure="false">#REF!</definedName>
    <definedName function="false" hidden="false" name="A190035" vbProcedure="false">#REF!</definedName>
    <definedName function="false" hidden="false" name="A190035_3" vbProcedure="false">#REF!</definedName>
    <definedName function="false" hidden="false" name="A190040" vbProcedure="false">#REF!</definedName>
    <definedName function="false" hidden="false" name="A190040_3" vbProcedure="false">#REF!</definedName>
    <definedName function="false" hidden="false" name="A190045" vbProcedure="false">#REF!</definedName>
    <definedName function="false" hidden="false" name="A190045_3" vbProcedure="false">#REF!</definedName>
    <definedName function="false" hidden="false" name="A190050" vbProcedure="false">#REF!</definedName>
    <definedName function="false" hidden="false" name="A190050_3" vbProcedure="false">#REF!</definedName>
    <definedName function="false" hidden="false" name="A190055" vbProcedure="false">#REF!</definedName>
    <definedName function="false" hidden="false" name="A190055_3" vbProcedure="false">#REF!</definedName>
    <definedName function="false" hidden="false" name="A190060" vbProcedure="false">#REF!</definedName>
    <definedName function="false" hidden="false" name="A190060_3" vbProcedure="false">#REF!</definedName>
    <definedName function="false" hidden="false" name="A190065" vbProcedure="false">#REF!</definedName>
    <definedName function="false" hidden="false" name="A190065_3" vbProcedure="false">#REF!</definedName>
    <definedName function="false" hidden="false" name="A190070" vbProcedure="false">#REF!</definedName>
    <definedName function="false" hidden="false" name="A190070_3" vbProcedure="false">#REF!</definedName>
    <definedName function="false" hidden="false" name="A190075" vbProcedure="false">#REF!</definedName>
    <definedName function="false" hidden="false" name="A190075_3" vbProcedure="false">#REF!</definedName>
    <definedName function="false" hidden="false" name="A190080" vbProcedure="false">#REF!</definedName>
    <definedName function="false" hidden="false" name="A190080_3" vbProcedure="false">#REF!</definedName>
    <definedName function="false" hidden="false" name="A190085" vbProcedure="false">#REF!</definedName>
    <definedName function="false" hidden="false" name="A190085_3" vbProcedure="false">#REF!</definedName>
    <definedName function="false" hidden="false" name="A190090" vbProcedure="false">#REF!</definedName>
    <definedName function="false" hidden="false" name="A190090_3" vbProcedure="false">#REF!</definedName>
    <definedName function="false" hidden="false" name="A190095" vbProcedure="false">#REF!</definedName>
    <definedName function="false" hidden="false" name="A190095_3" vbProcedure="false">#REF!</definedName>
    <definedName function="false" hidden="false" name="A190100" vbProcedure="false">#REF!</definedName>
    <definedName function="false" hidden="false" name="A190100_3" vbProcedure="false">#REF!</definedName>
    <definedName function="false" hidden="false" name="A190105" vbProcedure="false">#REF!</definedName>
    <definedName function="false" hidden="false" name="A190105_3" vbProcedure="false">#REF!</definedName>
    <definedName function="false" hidden="false" name="A190110" vbProcedure="false">#REF!</definedName>
    <definedName function="false" hidden="false" name="A190110_3" vbProcedure="false">#REF!</definedName>
    <definedName function="false" hidden="false" name="A190115" vbProcedure="false">#REF!</definedName>
    <definedName function="false" hidden="false" name="A190115_3" vbProcedure="false">#REF!</definedName>
    <definedName function="false" hidden="false" name="A190120" vbProcedure="false">#REF!</definedName>
    <definedName function="false" hidden="false" name="A190120_3" vbProcedure="false">#REF!</definedName>
    <definedName function="false" hidden="false" name="A190125" vbProcedure="false">#REF!</definedName>
    <definedName function="false" hidden="false" name="A190125_3" vbProcedure="false">#REF!</definedName>
    <definedName function="false" hidden="false" name="A190130" vbProcedure="false">#REF!</definedName>
    <definedName function="false" hidden="false" name="A190130_3" vbProcedure="false">#REF!</definedName>
    <definedName function="false" hidden="false" name="A190135" vbProcedure="false">#REF!</definedName>
    <definedName function="false" hidden="false" name="A190135_3" vbProcedure="false">#REF!</definedName>
    <definedName function="false" hidden="false" name="A190140" vbProcedure="false">#REF!</definedName>
    <definedName function="false" hidden="false" name="A190140_3" vbProcedure="false">#REF!</definedName>
    <definedName function="false" hidden="false" name="A190145" vbProcedure="false">#REF!</definedName>
    <definedName function="false" hidden="false" name="A190145_3" vbProcedure="false">#REF!</definedName>
    <definedName function="false" hidden="false" name="A190150" vbProcedure="false">#REF!</definedName>
    <definedName function="false" hidden="false" name="A190150_3" vbProcedure="false">#REF!</definedName>
    <definedName function="false" hidden="false" name="A190155" vbProcedure="false">#REF!</definedName>
    <definedName function="false" hidden="false" name="A190155_3" vbProcedure="false">#REF!</definedName>
    <definedName function="false" hidden="false" name="A190160" vbProcedure="false">#REF!</definedName>
    <definedName function="false" hidden="false" name="A190160_3" vbProcedure="false">#REF!</definedName>
    <definedName function="false" hidden="false" name="A190165" vbProcedure="false">#REF!</definedName>
    <definedName function="false" hidden="false" name="A190165_3" vbProcedure="false">#REF!</definedName>
    <definedName function="false" hidden="false" name="A190170" vbProcedure="false">#REF!</definedName>
    <definedName function="false" hidden="false" name="A190170_3" vbProcedure="false">#REF!</definedName>
    <definedName function="false" hidden="false" name="A190175" vbProcedure="false">#REF!</definedName>
    <definedName function="false" hidden="false" name="A190175_3" vbProcedure="false">#REF!</definedName>
    <definedName function="false" hidden="false" name="A190180" vbProcedure="false">#REF!</definedName>
    <definedName function="false" hidden="false" name="A190180_3" vbProcedure="false">#REF!</definedName>
    <definedName function="false" hidden="false" name="A190185" vbProcedure="false">#REF!</definedName>
    <definedName function="false" hidden="false" name="A190185_3" vbProcedure="false">#REF!</definedName>
    <definedName function="false" hidden="false" name="A190190" vbProcedure="false">#REF!</definedName>
    <definedName function="false" hidden="false" name="A190190_3" vbProcedure="false">#REF!</definedName>
    <definedName function="false" hidden="false" name="A190195" vbProcedure="false">#REF!</definedName>
    <definedName function="false" hidden="false" name="A190195_3" vbProcedure="false">#REF!</definedName>
    <definedName function="false" hidden="false" name="A190200" vbProcedure="false">#REF!</definedName>
    <definedName function="false" hidden="false" name="A190200_3" vbProcedure="false">#REF!</definedName>
    <definedName function="false" hidden="false" name="A190205" vbProcedure="false">#REF!</definedName>
    <definedName function="false" hidden="false" name="A190205_3" vbProcedure="false">#REF!</definedName>
    <definedName function="false" hidden="false" name="A190210" vbProcedure="false">#REF!</definedName>
    <definedName function="false" hidden="false" name="A190210_3" vbProcedure="false">#REF!</definedName>
    <definedName function="false" hidden="false" name="A190215" vbProcedure="false">#REF!</definedName>
    <definedName function="false" hidden="false" name="A190215_3" vbProcedure="false">#REF!</definedName>
    <definedName function="false" hidden="false" name="A190220" vbProcedure="false">#REF!</definedName>
    <definedName function="false" hidden="false" name="A190220_3" vbProcedure="false">#REF!</definedName>
    <definedName function="false" hidden="false" name="A190225" vbProcedure="false">#REF!</definedName>
    <definedName function="false" hidden="false" name="A190225_3" vbProcedure="false">#REF!</definedName>
    <definedName function="false" hidden="false" name="A190230" vbProcedure="false">#REF!</definedName>
    <definedName function="false" hidden="false" name="A190230_3" vbProcedure="false">#REF!</definedName>
    <definedName function="false" hidden="false" name="A190235" vbProcedure="false">#REF!</definedName>
    <definedName function="false" hidden="false" name="A190235_3" vbProcedure="false">#REF!</definedName>
    <definedName function="false" hidden="false" name="A190299" vbProcedure="false">#REF!</definedName>
    <definedName function="false" hidden="false" name="A190299_3" vbProcedure="false">#REF!</definedName>
    <definedName function="false" hidden="false" name="A190510" vbProcedure="false">#REF!</definedName>
    <definedName function="false" hidden="false" name="A190510_3" vbProcedure="false">#REF!</definedName>
    <definedName function="false" hidden="false" name="A190515" vbProcedure="false">#REF!</definedName>
    <definedName function="false" hidden="false" name="A190515_3" vbProcedure="false">#REF!</definedName>
    <definedName function="false" hidden="false" name="A190520" vbProcedure="false">#REF!</definedName>
    <definedName function="false" hidden="false" name="A190520_3" vbProcedure="false">#REF!</definedName>
    <definedName function="false" hidden="false" name="A190525" vbProcedure="false">#REF!</definedName>
    <definedName function="false" hidden="false" name="A190525_3" vbProcedure="false">#REF!</definedName>
    <definedName function="false" hidden="false" name="A190530" vbProcedure="false">#REF!</definedName>
    <definedName function="false" hidden="false" name="A190530_3" vbProcedure="false">#REF!</definedName>
    <definedName function="false" hidden="false" name="A190535" vbProcedure="false">#REF!</definedName>
    <definedName function="false" hidden="false" name="A190535_3" vbProcedure="false">#REF!</definedName>
    <definedName function="false" hidden="false" name="A190540" vbProcedure="false">#REF!</definedName>
    <definedName function="false" hidden="false" name="A190540_3" vbProcedure="false">#REF!</definedName>
    <definedName function="false" hidden="false" name="A190545" vbProcedure="false">#REF!</definedName>
    <definedName function="false" hidden="false" name="A190545_3" vbProcedure="false">#REF!</definedName>
    <definedName function="false" hidden="false" name="A190550" vbProcedure="false">#REF!</definedName>
    <definedName function="false" hidden="false" name="A190550_3" vbProcedure="false">#REF!</definedName>
    <definedName function="false" hidden="false" name="A190555" vbProcedure="false">#REF!</definedName>
    <definedName function="false" hidden="false" name="A190555_3" vbProcedure="false">#REF!</definedName>
    <definedName function="false" hidden="false" name="A190560" vbProcedure="false">#REF!</definedName>
    <definedName function="false" hidden="false" name="A190560_3" vbProcedure="false">#REF!</definedName>
    <definedName function="false" hidden="false" name="A190565" vbProcedure="false">#REF!</definedName>
    <definedName function="false" hidden="false" name="A190565_3" vbProcedure="false">#REF!</definedName>
    <definedName function="false" hidden="false" name="A190570" vbProcedure="false">#REF!</definedName>
    <definedName function="false" hidden="false" name="A190570_3" vbProcedure="false">#REF!</definedName>
    <definedName function="false" hidden="false" name="A190575" vbProcedure="false">#REF!</definedName>
    <definedName function="false" hidden="false" name="A190575_3" vbProcedure="false">#REF!</definedName>
    <definedName function="false" hidden="false" name="A190580" vbProcedure="false">#REF!</definedName>
    <definedName function="false" hidden="false" name="A190580_3" vbProcedure="false">#REF!</definedName>
    <definedName function="false" hidden="false" name="A190585" vbProcedure="false">#REF!</definedName>
    <definedName function="false" hidden="false" name="A190585_3" vbProcedure="false">#REF!</definedName>
    <definedName function="false" hidden="false" name="A190590" vbProcedure="false">#REF!</definedName>
    <definedName function="false" hidden="false" name="A190590_3" vbProcedure="false">#REF!</definedName>
    <definedName function="false" hidden="false" name="A190595" vbProcedure="false">#REF!</definedName>
    <definedName function="false" hidden="false" name="A190595_3" vbProcedure="false">#REF!</definedName>
    <definedName function="false" hidden="false" name="A190600" vbProcedure="false">#REF!</definedName>
    <definedName function="false" hidden="false" name="A190600_3" vbProcedure="false">#REF!</definedName>
    <definedName function="false" hidden="false" name="A190605" vbProcedure="false">#REF!</definedName>
    <definedName function="false" hidden="false" name="A190605_3" vbProcedure="false">#REF!</definedName>
    <definedName function="false" hidden="false" name="A190610" vbProcedure="false">#REF!</definedName>
    <definedName function="false" hidden="false" name="A190610_3" vbProcedure="false">#REF!</definedName>
    <definedName function="false" hidden="false" name="A190615" vbProcedure="false">#REF!</definedName>
    <definedName function="false" hidden="false" name="A190615_3" vbProcedure="false">#REF!</definedName>
    <definedName function="false" hidden="false" name="A190620" vbProcedure="false">#REF!</definedName>
    <definedName function="false" hidden="false" name="A190620_3" vbProcedure="false">#REF!</definedName>
    <definedName function="false" hidden="false" name="A190625" vbProcedure="false">#REF!</definedName>
    <definedName function="false" hidden="false" name="A190625_3" vbProcedure="false">#REF!</definedName>
    <definedName function="false" hidden="false" name="A190630" vbProcedure="false">#REF!</definedName>
    <definedName function="false" hidden="false" name="A190630_3" vbProcedure="false">#REF!</definedName>
    <definedName function="false" hidden="false" name="A190635" vbProcedure="false">#REF!</definedName>
    <definedName function="false" hidden="false" name="A190635_3" vbProcedure="false">#REF!</definedName>
    <definedName function="false" hidden="false" name="A190640" vbProcedure="false">#REF!</definedName>
    <definedName function="false" hidden="false" name="A190640_3" vbProcedure="false">#REF!</definedName>
    <definedName function="false" hidden="false" name="A190645" vbProcedure="false">#REF!</definedName>
    <definedName function="false" hidden="false" name="A190645_3" vbProcedure="false">#REF!</definedName>
    <definedName function="false" hidden="false" name="A190650" vbProcedure="false">#REF!</definedName>
    <definedName function="false" hidden="false" name="A190650_3" vbProcedure="false">#REF!</definedName>
    <definedName function="false" hidden="false" name="A190655" vbProcedure="false">#REF!</definedName>
    <definedName function="false" hidden="false" name="A190655_3" vbProcedure="false">#REF!</definedName>
    <definedName function="false" hidden="false" name="A190660" vbProcedure="false">#REF!</definedName>
    <definedName function="false" hidden="false" name="A190660_3" vbProcedure="false">#REF!</definedName>
    <definedName function="false" hidden="false" name="A190665" vbProcedure="false">#REF!</definedName>
    <definedName function="false" hidden="false" name="A190665_3" vbProcedure="false">#REF!</definedName>
    <definedName function="false" hidden="false" name="A190670" vbProcedure="false">#REF!</definedName>
    <definedName function="false" hidden="false" name="A190670_3" vbProcedure="false">#REF!</definedName>
    <definedName function="false" hidden="false" name="A190675" vbProcedure="false">#REF!</definedName>
    <definedName function="false" hidden="false" name="A190675_3" vbProcedure="false">#REF!</definedName>
    <definedName function="false" hidden="false" name="A190680" vbProcedure="false">#REF!</definedName>
    <definedName function="false" hidden="false" name="A190680_3" vbProcedure="false">#REF!</definedName>
    <definedName function="false" hidden="false" name="A190685" vbProcedure="false">#REF!</definedName>
    <definedName function="false" hidden="false" name="A190685_3" vbProcedure="false">#REF!</definedName>
    <definedName function="false" hidden="false" name="A190690" vbProcedure="false">#REF!</definedName>
    <definedName function="false" hidden="false" name="A190690_3" vbProcedure="false">#REF!</definedName>
    <definedName function="false" hidden="false" name="A190695" vbProcedure="false">#REF!</definedName>
    <definedName function="false" hidden="false" name="A190695_3" vbProcedure="false">#REF!</definedName>
    <definedName function="false" hidden="false" name="A190700" vbProcedure="false">#REF!</definedName>
    <definedName function="false" hidden="false" name="A190700_3" vbProcedure="false">#REF!</definedName>
    <definedName function="false" hidden="false" name="A190705" vbProcedure="false">#REF!</definedName>
    <definedName function="false" hidden="false" name="A190705_3" vbProcedure="false">#REF!</definedName>
    <definedName function="false" hidden="false" name="A190710" vbProcedure="false">#REF!</definedName>
    <definedName function="false" hidden="false" name="A190710_3" vbProcedure="false">#REF!</definedName>
    <definedName function="false" hidden="false" name="A190715" vbProcedure="false">#REF!</definedName>
    <definedName function="false" hidden="false" name="A190715_3" vbProcedure="false">#REF!</definedName>
    <definedName function="false" hidden="false" name="A190720" vbProcedure="false">#REF!</definedName>
    <definedName function="false" hidden="false" name="A190720_3" vbProcedure="false">#REF!</definedName>
    <definedName function="false" hidden="false" name="A190725" vbProcedure="false">#REF!</definedName>
    <definedName function="false" hidden="false" name="A190725_3" vbProcedure="false">#REF!</definedName>
    <definedName function="false" hidden="false" name="A190730" vbProcedure="false">#REF!</definedName>
    <definedName function="false" hidden="false" name="A190730_3" vbProcedure="false">#REF!</definedName>
    <definedName function="false" hidden="false" name="A190735" vbProcedure="false">#REF!</definedName>
    <definedName function="false" hidden="false" name="A190735_3" vbProcedure="false">#REF!</definedName>
    <definedName function="false" hidden="false" name="A190799" vbProcedure="false">#REF!</definedName>
    <definedName function="false" hidden="false" name="A190799_3" vbProcedure="false">#REF!</definedName>
    <definedName function="false" hidden="false" name="A190800" vbProcedure="false">#REF!</definedName>
    <definedName function="false" hidden="false" name="A190800_3" vbProcedure="false">#REF!</definedName>
    <definedName function="false" hidden="false" name="A190810" vbProcedure="false">#REF!</definedName>
    <definedName function="false" hidden="false" name="A190810_3" vbProcedure="false">#REF!</definedName>
    <definedName function="false" hidden="false" name="A190999" vbProcedure="false">#REF!</definedName>
    <definedName function="false" hidden="false" name="A190999_3" vbProcedure="false">#REF!</definedName>
    <definedName function="false" hidden="false" name="A200010" vbProcedure="false">#REF!</definedName>
    <definedName function="false" hidden="false" name="A200010_3" vbProcedure="false">#REF!</definedName>
    <definedName function="false" hidden="false" name="A200020" vbProcedure="false">#REF!</definedName>
    <definedName function="false" hidden="false" name="A200020_3" vbProcedure="false">#REF!</definedName>
    <definedName function="false" hidden="false" name="A200030" vbProcedure="false">#REF!</definedName>
    <definedName function="false" hidden="false" name="A200030_3" vbProcedure="false">#REF!</definedName>
    <definedName function="false" hidden="false" name="A200040" vbProcedure="false">#REF!</definedName>
    <definedName function="false" hidden="false" name="A200040_3" vbProcedure="false">#REF!</definedName>
    <definedName function="false" hidden="false" name="A200050" vbProcedure="false">#REF!</definedName>
    <definedName function="false" hidden="false" name="A200050_3" vbProcedure="false">#REF!</definedName>
    <definedName function="false" hidden="false" name="A200060" vbProcedure="false">#REF!</definedName>
    <definedName function="false" hidden="false" name="A200060_3" vbProcedure="false">#REF!</definedName>
    <definedName function="false" hidden="false" name="A200070" vbProcedure="false">#REF!</definedName>
    <definedName function="false" hidden="false" name="A200070_3" vbProcedure="false">#REF!</definedName>
    <definedName function="false" hidden="false" name="A200080" vbProcedure="false">#REF!</definedName>
    <definedName function="false" hidden="false" name="A200080_3" vbProcedure="false">#REF!</definedName>
    <definedName function="false" hidden="false" name="A200090" vbProcedure="false">#REF!</definedName>
    <definedName function="false" hidden="false" name="A200090_3" vbProcedure="false">#REF!</definedName>
    <definedName function="false" hidden="false" name="A200100" vbProcedure="false">#REF!</definedName>
    <definedName function="false" hidden="false" name="A200100_3" vbProcedure="false">#REF!</definedName>
    <definedName function="false" hidden="false" name="A200110" vbProcedure="false">#REF!</definedName>
    <definedName function="false" hidden="false" name="A200110_3" vbProcedure="false">#REF!</definedName>
    <definedName function="false" hidden="false" name="A200120" vbProcedure="false">#REF!</definedName>
    <definedName function="false" hidden="false" name="A200120_3" vbProcedure="false">#REF!</definedName>
    <definedName function="false" hidden="false" name="A200130" vbProcedure="false">#REF!</definedName>
    <definedName function="false" hidden="false" name="A200130_3" vbProcedure="false">#REF!</definedName>
    <definedName function="false" hidden="false" name="A200140" vbProcedure="false">#REF!</definedName>
    <definedName function="false" hidden="false" name="A200140_3" vbProcedure="false">#REF!</definedName>
    <definedName function="false" hidden="false" name="A200150" vbProcedure="false">#REF!</definedName>
    <definedName function="false" hidden="false" name="A200150_3" vbProcedure="false">#REF!</definedName>
    <definedName function="false" hidden="false" name="A200160" vbProcedure="false">#REF!</definedName>
    <definedName function="false" hidden="false" name="A200160_3" vbProcedure="false">#REF!</definedName>
    <definedName function="false" hidden="false" name="A200170" vbProcedure="false">#REF!</definedName>
    <definedName function="false" hidden="false" name="A200170_3" vbProcedure="false">#REF!</definedName>
    <definedName function="false" hidden="false" name="A200910" vbProcedure="false">#REF!</definedName>
    <definedName function="false" hidden="false" name="A200910_3" vbProcedure="false">#REF!</definedName>
    <definedName function="false" hidden="false" name="A200920" vbProcedure="false">#REF!</definedName>
    <definedName function="false" hidden="false" name="A200920_3" vbProcedure="false">#REF!</definedName>
    <definedName function="false" hidden="false" name="A200999" vbProcedure="false">#REF!</definedName>
    <definedName function="false" hidden="false" name="A200999_3" vbProcedure="false">#REF!</definedName>
    <definedName function="false" hidden="false" name="A210110" vbProcedure="false">#REF!</definedName>
    <definedName function="false" hidden="false" name="A210110BEL" vbProcedure="false">#REF!</definedName>
    <definedName function="false" hidden="false" name="A210110BEL_3" vbProcedure="false">#REF!</definedName>
    <definedName function="false" hidden="false" name="A210110_3" vbProcedure="false">#REF!</definedName>
    <definedName function="false" hidden="false" name="A210120" vbProcedure="false">#REF!</definedName>
    <definedName function="false" hidden="false" name="A210120BEL" vbProcedure="false">#REF!</definedName>
    <definedName function="false" hidden="false" name="A210120BEL_3" vbProcedure="false">#REF!</definedName>
    <definedName function="false" hidden="false" name="A210120_3" vbProcedure="false">#REF!</definedName>
    <definedName function="false" hidden="false" name="A210130" vbProcedure="false">#REF!</definedName>
    <definedName function="false" hidden="false" name="A210130BEL" vbProcedure="false">#REF!</definedName>
    <definedName function="false" hidden="false" name="A210130BEL_3" vbProcedure="false">#REF!</definedName>
    <definedName function="false" hidden="false" name="A210130_3" vbProcedure="false">#REF!</definedName>
    <definedName function="false" hidden="false" name="A210140" vbProcedure="false">#REF!</definedName>
    <definedName function="false" hidden="false" name="A210140BEL" vbProcedure="false">#REF!</definedName>
    <definedName function="false" hidden="false" name="A210140BEL_3" vbProcedure="false">#REF!</definedName>
    <definedName function="false" hidden="false" name="A210140_3" vbProcedure="false">#REF!</definedName>
    <definedName function="false" hidden="false" name="A210150" vbProcedure="false">#REF!</definedName>
    <definedName function="false" hidden="false" name="A210150BEL" vbProcedure="false">#REF!</definedName>
    <definedName function="false" hidden="false" name="A210150BEL_3" vbProcedure="false">#REF!</definedName>
    <definedName function="false" hidden="false" name="A210150_3" vbProcedure="false">#REF!</definedName>
    <definedName function="false" hidden="false" name="A210160" vbProcedure="false">#REF!</definedName>
    <definedName function="false" hidden="false" name="A210160BEL" vbProcedure="false">#REF!</definedName>
    <definedName function="false" hidden="false" name="A210160BEL_3" vbProcedure="false">#REF!</definedName>
    <definedName function="false" hidden="false" name="A210160_3" vbProcedure="false">#REF!</definedName>
    <definedName function="false" hidden="false" name="A210170" vbProcedure="false">#REF!</definedName>
    <definedName function="false" hidden="false" name="A210170BEL" vbProcedure="false">#REF!</definedName>
    <definedName function="false" hidden="false" name="A210170BEL_3" vbProcedure="false">#REF!</definedName>
    <definedName function="false" hidden="false" name="A210170_3" vbProcedure="false">#REF!</definedName>
    <definedName function="false" hidden="false" name="A210210" vbProcedure="false">#REF!</definedName>
    <definedName function="false" hidden="false" name="A210210BEL" vbProcedure="false">#REF!</definedName>
    <definedName function="false" hidden="false" name="A210210BEL_3" vbProcedure="false">#REF!</definedName>
    <definedName function="false" hidden="false" name="A210210_3" vbProcedure="false">#REF!</definedName>
    <definedName function="false" hidden="false" name="A210215" vbProcedure="false">#REF!</definedName>
    <definedName function="false" hidden="false" name="A210215BEL" vbProcedure="false">#REF!</definedName>
    <definedName function="false" hidden="false" name="A210215BEL_3" vbProcedure="false">#REF!</definedName>
    <definedName function="false" hidden="false" name="A210215_3" vbProcedure="false">#REF!</definedName>
    <definedName function="false" hidden="false" name="A210220" vbProcedure="false">#REF!</definedName>
    <definedName function="false" hidden="false" name="A210220BEL" vbProcedure="false">#REF!</definedName>
    <definedName function="false" hidden="false" name="A210220BEL_3" vbProcedure="false">#REF!</definedName>
    <definedName function="false" hidden="false" name="A210220_3" vbProcedure="false">#REF!</definedName>
    <definedName function="false" hidden="false" name="A210225" vbProcedure="false">#REF!</definedName>
    <definedName function="false" hidden="false" name="A210225BEL" vbProcedure="false">#REF!</definedName>
    <definedName function="false" hidden="false" name="A210225BEL_3" vbProcedure="false">#REF!</definedName>
    <definedName function="false" hidden="false" name="A210225_3" vbProcedure="false">#REF!</definedName>
    <definedName function="false" hidden="false" name="A210230" vbProcedure="false">#REF!</definedName>
    <definedName function="false" hidden="false" name="A210230BEL" vbProcedure="false">#REF!</definedName>
    <definedName function="false" hidden="false" name="A210230BEL_3" vbProcedure="false">#REF!</definedName>
    <definedName function="false" hidden="false" name="A210230_3" vbProcedure="false">#REF!</definedName>
    <definedName function="false" hidden="false" name="A210235" vbProcedure="false">#REF!</definedName>
    <definedName function="false" hidden="false" name="A210235BEL" vbProcedure="false">#REF!</definedName>
    <definedName function="false" hidden="false" name="A210235BEL_3" vbProcedure="false">#REF!</definedName>
    <definedName function="false" hidden="false" name="A210235_3" vbProcedure="false">#REF!</definedName>
    <definedName function="false" hidden="false" name="A210240" vbProcedure="false">#REF!</definedName>
    <definedName function="false" hidden="false" name="A210240BEL" vbProcedure="false">#REF!</definedName>
    <definedName function="false" hidden="false" name="A210240BEL_3" vbProcedure="false">#REF!</definedName>
    <definedName function="false" hidden="false" name="A210240_3" vbProcedure="false">#REF!</definedName>
    <definedName function="false" hidden="false" name="A210245" vbProcedure="false">#REF!</definedName>
    <definedName function="false" hidden="false" name="A210245BEL" vbProcedure="false">#REF!</definedName>
    <definedName function="false" hidden="false" name="A210245BEL_3" vbProcedure="false">#REF!</definedName>
    <definedName function="false" hidden="false" name="A210245_3" vbProcedure="false">#REF!</definedName>
    <definedName function="false" hidden="false" name="A210250" vbProcedure="false">#REF!</definedName>
    <definedName function="false" hidden="false" name="A210250BEL" vbProcedure="false">#REF!</definedName>
    <definedName function="false" hidden="false" name="A210250BEL_3" vbProcedure="false">#REF!</definedName>
    <definedName function="false" hidden="false" name="A210250_3" vbProcedure="false">#REF!</definedName>
    <definedName function="false" hidden="false" name="A210255" vbProcedure="false">#REF!</definedName>
    <definedName function="false" hidden="false" name="A210255BEL" vbProcedure="false">#REF!</definedName>
    <definedName function="false" hidden="false" name="A210255BEL_3" vbProcedure="false">#REF!</definedName>
    <definedName function="false" hidden="false" name="A210255_3" vbProcedure="false">#REF!</definedName>
    <definedName function="false" hidden="false" name="A210260" vbProcedure="false">#REF!</definedName>
    <definedName function="false" hidden="false" name="A210260BEL" vbProcedure="false">#REF!</definedName>
    <definedName function="false" hidden="false" name="A210260BEL_3" vbProcedure="false">#REF!</definedName>
    <definedName function="false" hidden="false" name="A210260_3" vbProcedure="false">#REF!</definedName>
    <definedName function="false" hidden="false" name="A210265" vbProcedure="false">#REF!</definedName>
    <definedName function="false" hidden="false" name="A210265BEL" vbProcedure="false">#REF!</definedName>
    <definedName function="false" hidden="false" name="A210265BEL_3" vbProcedure="false">#REF!</definedName>
    <definedName function="false" hidden="false" name="A210265_3" vbProcedure="false">#REF!</definedName>
    <definedName function="false" hidden="false" name="A210270" vbProcedure="false">#REF!</definedName>
    <definedName function="false" hidden="false" name="A210270BEL" vbProcedure="false">#REF!</definedName>
    <definedName function="false" hidden="false" name="A210270BEL_3" vbProcedure="false">#REF!</definedName>
    <definedName function="false" hidden="false" name="A210270_3" vbProcedure="false">#REF!</definedName>
    <definedName function="false" hidden="false" name="A210275" vbProcedure="false">#REF!</definedName>
    <definedName function="false" hidden="false" name="A210275BEL" vbProcedure="false">#REF!</definedName>
    <definedName function="false" hidden="false" name="A210275BEL_3" vbProcedure="false">#REF!</definedName>
    <definedName function="false" hidden="false" name="A210275_3" vbProcedure="false">#REF!</definedName>
    <definedName function="false" hidden="false" name="A210280" vbProcedure="false">#REF!</definedName>
    <definedName function="false" hidden="false" name="A210280BEL" vbProcedure="false">#REF!</definedName>
    <definedName function="false" hidden="false" name="A210280BEL_3" vbProcedure="false">#REF!</definedName>
    <definedName function="false" hidden="false" name="A210280_3" vbProcedure="false">#REF!</definedName>
    <definedName function="false" hidden="false" name="A210285" vbProcedure="false">#REF!</definedName>
    <definedName function="false" hidden="false" name="A210285BEL" vbProcedure="false">#REF!</definedName>
    <definedName function="false" hidden="false" name="A210285BEL_3" vbProcedure="false">#REF!</definedName>
    <definedName function="false" hidden="false" name="A210285_3" vbProcedure="false">#REF!</definedName>
    <definedName function="false" hidden="false" name="A210290" vbProcedure="false">#REF!</definedName>
    <definedName function="false" hidden="false" name="A210290BEL" vbProcedure="false">#REF!</definedName>
    <definedName function="false" hidden="false" name="A210290BEL_3" vbProcedure="false">#REF!</definedName>
    <definedName function="false" hidden="false" name="A210290_3" vbProcedure="false">#REF!</definedName>
    <definedName function="false" hidden="false" name="A210295" vbProcedure="false">#REF!</definedName>
    <definedName function="false" hidden="false" name="A210295BEL" vbProcedure="false">#REF!</definedName>
    <definedName function="false" hidden="false" name="A210295BEL_3" vbProcedure="false">#REF!</definedName>
    <definedName function="false" hidden="false" name="A210295_3" vbProcedure="false">#REF!</definedName>
    <definedName function="false" hidden="false" name="A210310" vbProcedure="false">#REF!</definedName>
    <definedName function="false" hidden="false" name="A210310BEL" vbProcedure="false">#REF!</definedName>
    <definedName function="false" hidden="false" name="A210310BEL_3" vbProcedure="false">#REF!</definedName>
    <definedName function="false" hidden="false" name="A210310_3" vbProcedure="false">#REF!</definedName>
    <definedName function="false" hidden="false" name="A210320" vbProcedure="false">#REF!</definedName>
    <definedName function="false" hidden="false" name="A210320BEL" vbProcedure="false">#REF!</definedName>
    <definedName function="false" hidden="false" name="A210320BEL_3" vbProcedure="false">#REF!</definedName>
    <definedName function="false" hidden="false" name="A210320_3" vbProcedure="false">#REF!</definedName>
    <definedName function="false" hidden="false" name="A210410" vbProcedure="false">#REF!</definedName>
    <definedName function="false" hidden="false" name="A210410BEL" vbProcedure="false">#REF!</definedName>
    <definedName function="false" hidden="false" name="A210410BEL_3" vbProcedure="false">#REF!</definedName>
    <definedName function="false" hidden="false" name="A210410_3" vbProcedure="false">#REF!</definedName>
    <definedName function="false" hidden="false" name="A210420" vbProcedure="false">#REF!</definedName>
    <definedName function="false" hidden="false" name="A210420BEL" vbProcedure="false">#REF!</definedName>
    <definedName function="false" hidden="false" name="A210420BEL_3" vbProcedure="false">#REF!</definedName>
    <definedName function="false" hidden="false" name="A210420_3" vbProcedure="false">#REF!</definedName>
    <definedName function="false" hidden="false" name="A210430" vbProcedure="false">#REF!</definedName>
    <definedName function="false" hidden="false" name="A210430BEL" vbProcedure="false">#REF!</definedName>
    <definedName function="false" hidden="false" name="A210430BEL_3" vbProcedure="false">#REF!</definedName>
    <definedName function="false" hidden="false" name="A210430_3" vbProcedure="false">#REF!</definedName>
    <definedName function="false" hidden="false" name="A210510" vbProcedure="false">#REF!</definedName>
    <definedName function="false" hidden="false" name="A210510BEL" vbProcedure="false">#REF!</definedName>
    <definedName function="false" hidden="false" name="A210510BEL_3" vbProcedure="false">#REF!</definedName>
    <definedName function="false" hidden="false" name="A210510_3" vbProcedure="false">#REF!</definedName>
    <definedName function="false" hidden="false" name="A210520" vbProcedure="false">#REF!</definedName>
    <definedName function="false" hidden="false" name="A210520_3" vbProcedure="false">#REF!</definedName>
    <definedName function="false" hidden="false" name="A210610" vbProcedure="false">#REF!</definedName>
    <definedName function="false" hidden="false" name="A210610_3" vbProcedure="false">#REF!</definedName>
    <definedName function="false" hidden="false" name="A210620" vbProcedure="false">#REF!</definedName>
    <definedName function="false" hidden="false" name="A210620_3" vbProcedure="false">#REF!</definedName>
    <definedName function="false" hidden="false" name="A210630" vbProcedure="false">#REF!</definedName>
    <definedName function="false" hidden="false" name="A210630_3" vbProcedure="false">#REF!</definedName>
    <definedName function="false" hidden="false" name="A210640" vbProcedure="false">#REF!</definedName>
    <definedName function="false" hidden="false" name="A210640_3" vbProcedure="false">#REF!</definedName>
    <definedName function="false" hidden="false" name="A210650" vbProcedure="false">#REF!</definedName>
    <definedName function="false" hidden="false" name="A210650_3" vbProcedure="false">#REF!</definedName>
    <definedName function="false" hidden="false" name="A210660" vbProcedure="false">#REF!</definedName>
    <definedName function="false" hidden="false" name="A210660_3" vbProcedure="false">#REF!</definedName>
    <definedName function="false" hidden="false" name="A210670" vbProcedure="false">#REF!</definedName>
    <definedName function="false" hidden="false" name="A210670_3" vbProcedure="false">#REF!</definedName>
    <definedName function="false" hidden="false" name="A210710" vbProcedure="false">#REF!</definedName>
    <definedName function="false" hidden="false" name="A210710_3" vbProcedure="false">#REF!</definedName>
    <definedName function="false" hidden="false" name="A210715" vbProcedure="false">#REF!</definedName>
    <definedName function="false" hidden="false" name="A210715_3" vbProcedure="false">#REF!</definedName>
    <definedName function="false" hidden="false" name="A210720" vbProcedure="false">#REF!</definedName>
    <definedName function="false" hidden="false" name="A210720_3" vbProcedure="false">#REF!</definedName>
    <definedName function="false" hidden="false" name="A210725" vbProcedure="false">#REF!</definedName>
    <definedName function="false" hidden="false" name="A210725_3" vbProcedure="false">#REF!</definedName>
    <definedName function="false" hidden="false" name="A210730" vbProcedure="false">#REF!</definedName>
    <definedName function="false" hidden="false" name="A210730_3" vbProcedure="false">#REF!</definedName>
    <definedName function="false" hidden="false" name="A210735" vbProcedure="false">#REF!</definedName>
    <definedName function="false" hidden="false" name="A210735_3" vbProcedure="false">#REF!</definedName>
    <definedName function="false" hidden="false" name="A210740" vbProcedure="false">#REF!</definedName>
    <definedName function="false" hidden="false" name="A210740_3" vbProcedure="false">#REF!</definedName>
    <definedName function="false" hidden="false" name="A210745" vbProcedure="false">#REF!</definedName>
    <definedName function="false" hidden="false" name="A210745_3" vbProcedure="false">#REF!</definedName>
    <definedName function="false" hidden="false" name="A210750" vbProcedure="false">#REF!</definedName>
    <definedName function="false" hidden="false" name="A210750_3" vbProcedure="false">#REF!</definedName>
    <definedName function="false" hidden="false" name="A210755" vbProcedure="false">#REF!</definedName>
    <definedName function="false" hidden="false" name="A210755_3" vbProcedure="false">#REF!</definedName>
    <definedName function="false" hidden="false" name="A210760" vbProcedure="false">#REF!</definedName>
    <definedName function="false" hidden="false" name="A210760_3" vbProcedure="false">#REF!</definedName>
    <definedName function="false" hidden="false" name="A210765" vbProcedure="false">#REF!</definedName>
    <definedName function="false" hidden="false" name="A210765_3" vbProcedure="false">#REF!</definedName>
    <definedName function="false" hidden="false" name="A210770" vbProcedure="false">#REF!</definedName>
    <definedName function="false" hidden="false" name="A210770_3" vbProcedure="false">#REF!</definedName>
    <definedName function="false" hidden="false" name="A210775" vbProcedure="false">#REF!</definedName>
    <definedName function="false" hidden="false" name="A210775_3" vbProcedure="false">#REF!</definedName>
    <definedName function="false" hidden="false" name="A210780" vbProcedure="false">#REF!</definedName>
    <definedName function="false" hidden="false" name="A210780_3" vbProcedure="false">#REF!</definedName>
    <definedName function="false" hidden="false" name="A210785" vbProcedure="false">#REF!</definedName>
    <definedName function="false" hidden="false" name="A210785_3" vbProcedure="false">#REF!</definedName>
    <definedName function="false" hidden="false" name="A210790" vbProcedure="false">#REF!</definedName>
    <definedName function="false" hidden="false" name="A210790_3" vbProcedure="false">#REF!</definedName>
    <definedName function="false" hidden="false" name="A210795" vbProcedure="false">#REF!</definedName>
    <definedName function="false" hidden="false" name="A210795_3" vbProcedure="false">#REF!</definedName>
    <definedName function="false" hidden="false" name="A210799" vbProcedure="false">#REF!</definedName>
    <definedName function="false" hidden="false" name="A210799_3" vbProcedure="false">#REF!</definedName>
    <definedName function="false" hidden="false" name="A210999" vbProcedure="false">#REF!</definedName>
    <definedName function="false" hidden="false" name="A210999_3" vbProcedure="false">#REF!</definedName>
    <definedName function="false" hidden="false" name="A240110" vbProcedure="false">#REF!</definedName>
    <definedName function="false" hidden="false" name="A240110BEL" vbProcedure="false">#REF!</definedName>
    <definedName function="false" hidden="false" name="A240110BEL_3" vbProcedure="false">#REF!</definedName>
    <definedName function="false" hidden="false" name="A240110_3" vbProcedure="false">#REF!</definedName>
    <definedName function="false" hidden="false" name="A240120" vbProcedure="false">#REF!</definedName>
    <definedName function="false" hidden="false" name="A240120BEL" vbProcedure="false">#REF!</definedName>
    <definedName function="false" hidden="false" name="A240120BEL_3" vbProcedure="false">#REF!</definedName>
    <definedName function="false" hidden="false" name="A240120_3" vbProcedure="false">#REF!</definedName>
    <definedName function="false" hidden="false" name="A240130" vbProcedure="false">#REF!</definedName>
    <definedName function="false" hidden="false" name="A240130BEL" vbProcedure="false">#REF!</definedName>
    <definedName function="false" hidden="false" name="A240130BEL_3" vbProcedure="false">#REF!</definedName>
    <definedName function="false" hidden="false" name="A240130_3" vbProcedure="false">#REF!</definedName>
    <definedName function="false" hidden="false" name="A240210" vbProcedure="false">#REF!</definedName>
    <definedName function="false" hidden="false" name="A240210BEL" vbProcedure="false">#REF!</definedName>
    <definedName function="false" hidden="false" name="A240210BEL_3" vbProcedure="false">#REF!</definedName>
    <definedName function="false" hidden="false" name="A240210_3" vbProcedure="false">#REF!</definedName>
    <definedName function="false" hidden="false" name="A240220" vbProcedure="false">#REF!</definedName>
    <definedName function="false" hidden="false" name="A240220BEL" vbProcedure="false">#REF!</definedName>
    <definedName function="false" hidden="false" name="A240220BEL_3" vbProcedure="false">#REF!</definedName>
    <definedName function="false" hidden="false" name="A240220_3" vbProcedure="false">#REF!</definedName>
    <definedName function="false" hidden="false" name="A240230" vbProcedure="false">#REF!</definedName>
    <definedName function="false" hidden="false" name="A240230BEL" vbProcedure="false">#REF!</definedName>
    <definedName function="false" hidden="false" name="A240230BEL_3" vbProcedure="false">#REF!</definedName>
    <definedName function="false" hidden="false" name="A240230_3" vbProcedure="false">#REF!</definedName>
    <definedName function="false" hidden="false" name="A240240" vbProcedure="false">#REF!</definedName>
    <definedName function="false" hidden="false" name="A240240BEL" vbProcedure="false">#REF!</definedName>
    <definedName function="false" hidden="false" name="A240240BEL_3" vbProcedure="false">#REF!</definedName>
    <definedName function="false" hidden="false" name="A240240_3" vbProcedure="false">#REF!</definedName>
    <definedName function="false" hidden="false" name="A240310" vbProcedure="false">#REF!</definedName>
    <definedName function="false" hidden="false" name="A240310_3" vbProcedure="false">#REF!</definedName>
    <definedName function="false" hidden="false" name="A240999" vbProcedure="false">#REF!</definedName>
    <definedName function="false" hidden="false" name="A240999_3" vbProcedure="false">#REF!</definedName>
    <definedName function="false" hidden="false" name="A250149" vbProcedure="false">#REF!</definedName>
    <definedName function="false" hidden="false" name="A250149_3" vbProcedure="false">#REF!</definedName>
    <definedName function="false" hidden="false" name="A250199" vbProcedure="false">#REF!</definedName>
    <definedName function="false" hidden="false" name="A250199_3" vbProcedure="false">#REF!</definedName>
    <definedName function="false" hidden="false" name="A250299" vbProcedure="false">#REF!</definedName>
    <definedName function="false" hidden="false" name="A250299_3" vbProcedure="false">#REF!</definedName>
    <definedName function="false" hidden="false" name="A250348" vbProcedure="false">#REF!</definedName>
    <definedName function="false" hidden="false" name="A250348_3" vbProcedure="false">#REF!</definedName>
    <definedName function="false" hidden="false" name="A250351" vbProcedure="false">#REF!</definedName>
    <definedName function="false" hidden="false" name="A250351_3" vbProcedure="false">#REF!</definedName>
    <definedName function="false" hidden="false" name="A250358" vbProcedure="false">#REF!</definedName>
    <definedName function="false" hidden="false" name="A250358_3" vbProcedure="false">#REF!</definedName>
    <definedName function="false" hidden="false" name="A250361" vbProcedure="false">#REF!</definedName>
    <definedName function="false" hidden="false" name="A250361_3" vbProcedure="false">#REF!</definedName>
    <definedName function="false" hidden="false" name="A250398" vbProcedure="false">#REF!</definedName>
    <definedName function="false" hidden="false" name="A250398_3" vbProcedure="false">#REF!</definedName>
    <definedName function="false" hidden="false" name="A250400" vbProcedure="false">#REF!</definedName>
    <definedName function="false" hidden="false" name="A250400_3" vbProcedure="false">#REF!</definedName>
    <definedName function="false" hidden="false" name="A250450" vbProcedure="false">#REF!</definedName>
    <definedName function="false" hidden="false" name="A250450_3" vbProcedure="false">#REF!</definedName>
    <definedName function="false" hidden="false" name="A250510" vbProcedure="false">#REF!</definedName>
    <definedName function="false" hidden="false" name="A250510_3" vbProcedure="false">#REF!</definedName>
    <definedName function="false" hidden="false" name="A250548" vbProcedure="false">#REF!</definedName>
    <definedName function="false" hidden="false" name="A250548_3" vbProcedure="false">#REF!</definedName>
    <definedName function="false" hidden="false" name="A250560" vbProcedure="false">#REF!</definedName>
    <definedName function="false" hidden="false" name="A250560_3" vbProcedure="false">#REF!</definedName>
    <definedName function="false" hidden="false" name="A250598" vbProcedure="false">#REF!</definedName>
    <definedName function="false" hidden="false" name="A250598_3" vbProcedure="false">#REF!</definedName>
    <definedName function="false" hidden="false" name="A250649" vbProcedure="false">#REF!</definedName>
    <definedName function="false" hidden="false" name="A250649_3" vbProcedure="false">#REF!</definedName>
    <definedName function="false" hidden="false" name="A250699" vbProcedure="false">#REF!</definedName>
    <definedName function="false" hidden="false" name="A250699_3" vbProcedure="false">#REF!</definedName>
    <definedName function="false" hidden="false" name="A250710" vbProcedure="false">#REF!</definedName>
    <definedName function="false" hidden="false" name="A250710_3" vbProcedure="false">#REF!</definedName>
    <definedName function="false" hidden="false" name="A250720" vbProcedure="false">#REF!</definedName>
    <definedName function="false" hidden="false" name="A250720_3" vbProcedure="false">#REF!</definedName>
    <definedName function="false" hidden="false" name="A250749" vbProcedure="false">#REF!</definedName>
    <definedName function="false" hidden="false" name="A250749_3" vbProcedure="false">#REF!</definedName>
    <definedName function="false" hidden="false" name="A250799" vbProcedure="false">#REF!</definedName>
    <definedName function="false" hidden="false" name="A250799_3" vbProcedure="false">#REF!</definedName>
    <definedName function="false" hidden="false" name="A250849" vbProcedure="false">#REF!</definedName>
    <definedName function="false" hidden="false" name="A250849_3" vbProcedure="false">#REF!</definedName>
    <definedName function="false" hidden="false" name="A250899" vbProcedure="false">#REF!</definedName>
    <definedName function="false" hidden="false" name="A250899_3" vbProcedure="false">#REF!</definedName>
    <definedName function="false" hidden="false" name="A250950" vbProcedure="false">#REF!</definedName>
    <definedName function="false" hidden="false" name="A250950_3" vbProcedure="false">#REF!</definedName>
    <definedName function="false" hidden="false" name="A250981" vbProcedure="false">#REF!</definedName>
    <definedName function="false" hidden="false" name="A250981_3" vbProcedure="false">#REF!</definedName>
    <definedName function="false" hidden="false" name="A250982" vbProcedure="false">#REF!</definedName>
    <definedName function="false" hidden="false" name="A250982_3" vbProcedure="false">#REF!</definedName>
    <definedName function="false" hidden="false" name="A250991" vbProcedure="false">#REF!</definedName>
    <definedName function="false" hidden="false" name="A250991_3" vbProcedure="false">#REF!</definedName>
    <definedName function="false" hidden="false" name="A250992" vbProcedure="false">#REF!</definedName>
    <definedName function="false" hidden="false" name="A250992_3" vbProcedure="false">#REF!</definedName>
    <definedName function="false" hidden="false" name="A250999" vbProcedure="false">#REF!</definedName>
    <definedName function="false" hidden="false" name="A250999_3" vbProcedure="false">#REF!</definedName>
    <definedName function="false" hidden="false" name="A260001" vbProcedure="false">#REF!</definedName>
    <definedName function="false" hidden="false" name="A260001_3" vbProcedure="false">#REF!</definedName>
    <definedName function="false" hidden="false" name="A260002" vbProcedure="false">#REF!</definedName>
    <definedName function="false" hidden="false" name="A260002_3" vbProcedure="false">#REF!</definedName>
    <definedName function="false" hidden="false" name="A260110" vbProcedure="false">#REF!</definedName>
    <definedName function="false" hidden="false" name="A260110_3" vbProcedure="false">#REF!</definedName>
    <definedName function="false" hidden="false" name="A260120" vbProcedure="false">#REF!</definedName>
    <definedName function="false" hidden="false" name="A260120_3" vbProcedure="false">#REF!</definedName>
    <definedName function="false" hidden="false" name="A260130" vbProcedure="false">#REF!</definedName>
    <definedName function="false" hidden="false" name="A260130_3" vbProcedure="false">#REF!</definedName>
    <definedName function="false" hidden="false" name="A260140" vbProcedure="false">#REF!</definedName>
    <definedName function="false" hidden="false" name="A260140_3" vbProcedure="false">#REF!</definedName>
    <definedName function="false" hidden="false" name="A260150" vbProcedure="false">#REF!</definedName>
    <definedName function="false" hidden="false" name="A260150_3" vbProcedure="false">#REF!</definedName>
    <definedName function="false" hidden="false" name="A260160" vbProcedure="false">#REF!</definedName>
    <definedName function="false" hidden="false" name="A260160_3" vbProcedure="false">#REF!</definedName>
    <definedName function="false" hidden="false" name="A260199" vbProcedure="false">#REF!</definedName>
    <definedName function="false" hidden="false" name="A260199_3" vbProcedure="false">#REF!</definedName>
    <definedName function="false" hidden="false" name="A260210" vbProcedure="false">#REF!</definedName>
    <definedName function="false" hidden="false" name="A260210_3" vbProcedure="false">#REF!</definedName>
    <definedName function="false" hidden="false" name="A260220" vbProcedure="false">#REF!</definedName>
    <definedName function="false" hidden="false" name="A260220_3" vbProcedure="false">#REF!</definedName>
    <definedName function="false" hidden="false" name="A260230" vbProcedure="false">#REF!</definedName>
    <definedName function="false" hidden="false" name="A260230_3" vbProcedure="false">#REF!</definedName>
    <definedName function="false" hidden="false" name="A260240" vbProcedure="false">#REF!</definedName>
    <definedName function="false" hidden="false" name="A260240_3" vbProcedure="false">#REF!</definedName>
    <definedName function="false" hidden="false" name="A260250" vbProcedure="false">#REF!</definedName>
    <definedName function="false" hidden="false" name="A260250_3" vbProcedure="false">#REF!</definedName>
    <definedName function="false" hidden="false" name="A260260" vbProcedure="false">#REF!</definedName>
    <definedName function="false" hidden="false" name="A260260_3" vbProcedure="false">#REF!</definedName>
    <definedName function="false" hidden="false" name="A260270" vbProcedure="false">#REF!</definedName>
    <definedName function="false" hidden="false" name="A260270_3" vbProcedure="false">#REF!</definedName>
    <definedName function="false" hidden="false" name="A260280" vbProcedure="false">#REF!</definedName>
    <definedName function="false" hidden="false" name="A260280_3" vbProcedure="false">#REF!</definedName>
    <definedName function="false" hidden="false" name="A260299" vbProcedure="false">#REF!</definedName>
    <definedName function="false" hidden="false" name="A260299_3" vbProcedure="false">#REF!</definedName>
    <definedName function="false" hidden="false" name="A260310" vbProcedure="false">#REF!</definedName>
    <definedName function="false" hidden="false" name="A260310_3" vbProcedure="false">#REF!</definedName>
    <definedName function="false" hidden="false" name="A260320" vbProcedure="false">#REF!</definedName>
    <definedName function="false" hidden="false" name="A260320_3" vbProcedure="false">#REF!</definedName>
    <definedName function="false" hidden="false" name="A260330" vbProcedure="false">#REF!</definedName>
    <definedName function="false" hidden="false" name="A260330_3" vbProcedure="false">#REF!</definedName>
    <definedName function="false" hidden="false" name="A260340" vbProcedure="false">#REF!</definedName>
    <definedName function="false" hidden="false" name="A260340_3" vbProcedure="false">#REF!</definedName>
    <definedName function="false" hidden="false" name="A260350" vbProcedure="false">#REF!</definedName>
    <definedName function="false" hidden="false" name="A260350_3" vbProcedure="false">#REF!</definedName>
    <definedName function="false" hidden="false" name="A260360" vbProcedure="false">#REF!</definedName>
    <definedName function="false" hidden="false" name="A260360_3" vbProcedure="false">#REF!</definedName>
    <definedName function="false" hidden="false" name="A260370" vbProcedure="false">#REF!</definedName>
    <definedName function="false" hidden="false" name="A260370_3" vbProcedure="false">#REF!</definedName>
    <definedName function="false" hidden="false" name="A260380" vbProcedure="false">#REF!</definedName>
    <definedName function="false" hidden="false" name="A260380_3" vbProcedure="false">#REF!</definedName>
    <definedName function="false" hidden="false" name="A260399" vbProcedure="false">#REF!</definedName>
    <definedName function="false" hidden="false" name="A260399_3" vbProcedure="false">#REF!</definedName>
    <definedName function="false" hidden="false" name="A260510" vbProcedure="false">#REF!</definedName>
    <definedName function="false" hidden="false" name="A260510_3" vbProcedure="false">#REF!</definedName>
    <definedName function="false" hidden="false" name="A260520" vbProcedure="false">#REF!</definedName>
    <definedName function="false" hidden="false" name="A260520_3" vbProcedure="false">#REF!</definedName>
    <definedName function="false" hidden="false" name="A260530" vbProcedure="false">#REF!</definedName>
    <definedName function="false" hidden="false" name="A260530_3" vbProcedure="false">#REF!</definedName>
    <definedName function="false" hidden="false" name="A260540" vbProcedure="false">#REF!</definedName>
    <definedName function="false" hidden="false" name="A260540_3" vbProcedure="false">#REF!</definedName>
    <definedName function="false" hidden="false" name="A260550" vbProcedure="false">#REF!</definedName>
    <definedName function="false" hidden="false" name="A260550_3" vbProcedure="false">#REF!</definedName>
    <definedName function="false" hidden="false" name="A260560" vbProcedure="false">#REF!</definedName>
    <definedName function="false" hidden="false" name="A260560_3" vbProcedure="false">#REF!</definedName>
    <definedName function="false" hidden="false" name="A260599" vbProcedure="false">#REF!</definedName>
    <definedName function="false" hidden="false" name="A260599_3" vbProcedure="false">#REF!</definedName>
    <definedName function="false" hidden="false" name="A260610" vbProcedure="false">#REF!</definedName>
    <definedName function="false" hidden="false" name="A260610_3" vbProcedure="false">#REF!</definedName>
    <definedName function="false" hidden="false" name="A260620" vbProcedure="false">#REF!</definedName>
    <definedName function="false" hidden="false" name="A260620_3" vbProcedure="false">#REF!</definedName>
    <definedName function="false" hidden="false" name="A260630" vbProcedure="false">#REF!</definedName>
    <definedName function="false" hidden="false" name="A260630_3" vbProcedure="false">#REF!</definedName>
    <definedName function="false" hidden="false" name="A260640" vbProcedure="false">#REF!</definedName>
    <definedName function="false" hidden="false" name="A260640_3" vbProcedure="false">#REF!</definedName>
    <definedName function="false" hidden="false" name="A260650" vbProcedure="false">#REF!</definedName>
    <definedName function="false" hidden="false" name="A260650_3" vbProcedure="false">#REF!</definedName>
    <definedName function="false" hidden="false" name="A260660" vbProcedure="false">#REF!</definedName>
    <definedName function="false" hidden="false" name="A260660_3" vbProcedure="false">#REF!</definedName>
    <definedName function="false" hidden="false" name="A260670" vbProcedure="false">#REF!</definedName>
    <definedName function="false" hidden="false" name="A260670_3" vbProcedure="false">#REF!</definedName>
    <definedName function="false" hidden="false" name="A260680" vbProcedure="false">#REF!</definedName>
    <definedName function="false" hidden="false" name="A260680_3" vbProcedure="false">#REF!</definedName>
    <definedName function="false" hidden="false" name="A260699" vbProcedure="false">#REF!</definedName>
    <definedName function="false" hidden="false" name="A260699_3" vbProcedure="false">#REF!</definedName>
    <definedName function="false" hidden="false" name="A260710" vbProcedure="false">#REF!</definedName>
    <definedName function="false" hidden="false" name="A260710_3" vbProcedure="false">#REF!</definedName>
    <definedName function="false" hidden="false" name="A260720" vbProcedure="false">#REF!</definedName>
    <definedName function="false" hidden="false" name="A260720_3" vbProcedure="false">#REF!</definedName>
    <definedName function="false" hidden="false" name="A260730" vbProcedure="false">#REF!</definedName>
    <definedName function="false" hidden="false" name="A260730_3" vbProcedure="false">#REF!</definedName>
    <definedName function="false" hidden="false" name="A260740" vbProcedure="false">#REF!</definedName>
    <definedName function="false" hidden="false" name="A260740_3" vbProcedure="false">#REF!</definedName>
    <definedName function="false" hidden="false" name="A260750" vbProcedure="false">#REF!</definedName>
    <definedName function="false" hidden="false" name="A260750_3" vbProcedure="false">#REF!</definedName>
    <definedName function="false" hidden="false" name="A260760" vbProcedure="false">#REF!</definedName>
    <definedName function="false" hidden="false" name="A260760_3" vbProcedure="false">#REF!</definedName>
    <definedName function="false" hidden="false" name="A260770" vbProcedure="false">#REF!</definedName>
    <definedName function="false" hidden="false" name="A260770_3" vbProcedure="false">#REF!</definedName>
    <definedName function="false" hidden="false" name="A260780" vbProcedure="false">#REF!</definedName>
    <definedName function="false" hidden="false" name="A260780_3" vbProcedure="false">#REF!</definedName>
    <definedName function="false" hidden="false" name="A260799" vbProcedure="false">#REF!</definedName>
    <definedName function="false" hidden="false" name="A260799_3" vbProcedure="false">#REF!</definedName>
    <definedName function="false" hidden="false" name="A260990" vbProcedure="false">#REF!</definedName>
    <definedName function="false" hidden="false" name="A260990_3" vbProcedure="false">#REF!</definedName>
    <definedName function="false" hidden="false" name="A260991" vbProcedure="false">#REF!</definedName>
    <definedName function="false" hidden="false" name="A260991_3" vbProcedure="false">#REF!</definedName>
    <definedName function="false" hidden="false" name="A260992" vbProcedure="false">#REF!</definedName>
    <definedName function="false" hidden="false" name="A260992_3" vbProcedure="false">#REF!</definedName>
    <definedName function="false" hidden="false" name="A270110" vbProcedure="false">#REF!</definedName>
    <definedName function="false" hidden="false" name="A270110_3" vbProcedure="false">#REF!</definedName>
    <definedName function="false" hidden="false" name="A270120" vbProcedure="false">#REF!</definedName>
    <definedName function="false" hidden="false" name="A270120_3" vbProcedure="false">#REF!</definedName>
    <definedName function="false" hidden="false" name="A270210" vbProcedure="false">#REF!</definedName>
    <definedName function="false" hidden="false" name="A270210_3" vbProcedure="false">#REF!</definedName>
    <definedName function="false" hidden="false" name="A270220" vbProcedure="false">#REF!</definedName>
    <definedName function="false" hidden="false" name="A270220_3" vbProcedure="false">#REF!</definedName>
    <definedName function="false" hidden="false" name="A270230" vbProcedure="false">#REF!</definedName>
    <definedName function="false" hidden="false" name="A270230_3" vbProcedure="false">#REF!</definedName>
    <definedName function="false" hidden="false" name="A270999" vbProcedure="false">#REF!</definedName>
    <definedName function="false" hidden="false" name="A270999_3" vbProcedure="false">#REF!</definedName>
    <definedName function="false" hidden="false" name="A280110" vbProcedure="false">#REF!</definedName>
    <definedName function="false" hidden="false" name="A280110_3" vbProcedure="false">#REF!</definedName>
    <definedName function="false" hidden="false" name="A280120" vbProcedure="false">#REF!</definedName>
    <definedName function="false" hidden="false" name="A280120_3" vbProcedure="false">#REF!</definedName>
    <definedName function="false" hidden="false" name="A280130" vbProcedure="false">#REF!</definedName>
    <definedName function="false" hidden="false" name="A280130_3" vbProcedure="false">#REF!</definedName>
    <definedName function="false" hidden="false" name="A280199" vbProcedure="false">#REF!</definedName>
    <definedName function="false" hidden="false" name="A280199_3" vbProcedure="false">#REF!</definedName>
    <definedName function="false" hidden="false" name="A280210" vbProcedure="false">#REF!</definedName>
    <definedName function="false" hidden="false" name="A280210_3" vbProcedure="false">#REF!</definedName>
    <definedName function="false" hidden="false" name="A280220" vbProcedure="false">#REF!</definedName>
    <definedName function="false" hidden="false" name="A280220_3" vbProcedure="false">#REF!</definedName>
    <definedName function="false" hidden="false" name="A280999" vbProcedure="false">#REF!</definedName>
    <definedName function="false" hidden="false" name="A280999_3" vbProcedure="false">#REF!</definedName>
    <definedName function="false" hidden="false" name="A290110" vbProcedure="false">#REF!</definedName>
    <definedName function="false" hidden="false" name="A290110_3" vbProcedure="false">#REF!</definedName>
    <definedName function="false" hidden="false" name="A290120" vbProcedure="false">#REF!</definedName>
    <definedName function="false" hidden="false" name="A290120_3" vbProcedure="false">#REF!</definedName>
    <definedName function="false" hidden="false" name="A290199" vbProcedure="false">#REF!</definedName>
    <definedName function="false" hidden="false" name="A290199_3" vbProcedure="false">#REF!</definedName>
    <definedName function="false" hidden="false" name="A290200" vbProcedure="false">#REF!</definedName>
    <definedName function="false" hidden="false" name="A290200_3" vbProcedure="false">#REF!</definedName>
    <definedName function="false" hidden="false" name="A290210" vbProcedure="false">#REF!</definedName>
    <definedName function="false" hidden="false" name="A290210_3" vbProcedure="false">#REF!</definedName>
    <definedName function="false" hidden="false" name="A290220" vbProcedure="false">#REF!</definedName>
    <definedName function="false" hidden="false" name="A290220_3" vbProcedure="false">#REF!</definedName>
    <definedName function="false" hidden="false" name="A290230" vbProcedure="false">#REF!</definedName>
    <definedName function="false" hidden="false" name="A290230_3" vbProcedure="false">#REF!</definedName>
    <definedName function="false" hidden="false" name="A290999" vbProcedure="false">#REF!</definedName>
    <definedName function="false" hidden="false" name="A290999_3" vbProcedure="false">#REF!</definedName>
    <definedName function="false" hidden="false" name="A300010" vbProcedure="false">#REF!</definedName>
    <definedName function="false" hidden="false" name="A300010_3" vbProcedure="false">#REF!</definedName>
    <definedName function="false" hidden="false" name="A300020" vbProcedure="false">#REF!</definedName>
    <definedName function="false" hidden="false" name="A300020_3" vbProcedure="false">#REF!</definedName>
    <definedName function="false" hidden="false" name="A300030" vbProcedure="false">#REF!</definedName>
    <definedName function="false" hidden="false" name="A300030_3" vbProcedure="false">#REF!</definedName>
    <definedName function="false" hidden="false" name="A300040" vbProcedure="false">#REF!</definedName>
    <definedName function="false" hidden="false" name="A300040_3" vbProcedure="false">#REF!</definedName>
    <definedName function="false" hidden="false" name="A300999" vbProcedure="false">#REF!</definedName>
    <definedName function="false" hidden="false" name="A300999_3" vbProcedure="false">#REF!</definedName>
    <definedName function="false" hidden="false" name="A310100" vbProcedure="false">#REF!</definedName>
    <definedName function="false" hidden="false" name="A310100_3" vbProcedure="false">#REF!</definedName>
    <definedName function="false" hidden="false" name="A310999" vbProcedure="false">#REF!</definedName>
    <definedName function="false" hidden="false" name="A310999_3" vbProcedure="false">#REF!</definedName>
    <definedName function="false" hidden="false" name="A410110" vbProcedure="false">#REF!</definedName>
    <definedName function="false" hidden="false" name="A410110_3" vbProcedure="false">#REF!</definedName>
    <definedName function="false" hidden="false" name="A410120" vbProcedure="false">#REF!</definedName>
    <definedName function="false" hidden="false" name="A410120_3" vbProcedure="false">#REF!</definedName>
    <definedName function="false" hidden="false" name="A410130" vbProcedure="false">#REF!</definedName>
    <definedName function="false" hidden="false" name="A410130_3" vbProcedure="false">#REF!</definedName>
    <definedName function="false" hidden="false" name="A410140" vbProcedure="false">#REF!</definedName>
    <definedName function="false" hidden="false" name="A410140_3" vbProcedure="false">#REF!</definedName>
    <definedName function="false" hidden="false" name="A410150" vbProcedure="false">#REF!</definedName>
    <definedName function="false" hidden="false" name="A410150_3" vbProcedure="false">#REF!</definedName>
    <definedName function="false" hidden="false" name="A410160" vbProcedure="false">#REF!</definedName>
    <definedName function="false" hidden="false" name="A410160_3" vbProcedure="false">#REF!</definedName>
    <definedName function="false" hidden="false" name="A410170" vbProcedure="false">#REF!</definedName>
    <definedName function="false" hidden="false" name="A410170_3" vbProcedure="false">#REF!</definedName>
    <definedName function="false" hidden="false" name="A410180" vbProcedure="false">#REF!</definedName>
    <definedName function="false" hidden="false" name="A410180_3" vbProcedure="false">#REF!</definedName>
    <definedName function="false" hidden="false" name="A410195" vbProcedure="false">#REF!</definedName>
    <definedName function="false" hidden="false" name="A410195_3" vbProcedure="false">#REF!</definedName>
    <definedName function="false" hidden="false" name="A410210" vbProcedure="false">#REF!</definedName>
    <definedName function="false" hidden="false" name="A410210_3" vbProcedure="false">#REF!</definedName>
    <definedName function="false" hidden="false" name="A410220" vbProcedure="false">#REF!</definedName>
    <definedName function="false" hidden="false" name="A410220_3" vbProcedure="false">#REF!</definedName>
    <definedName function="false" hidden="false" name="A410230" vbProcedure="false">#REF!</definedName>
    <definedName function="false" hidden="false" name="A410230_3" vbProcedure="false">#REF!</definedName>
    <definedName function="false" hidden="false" name="A410240" vbProcedure="false">#REF!</definedName>
    <definedName function="false" hidden="false" name="A410240_3" vbProcedure="false">#REF!</definedName>
    <definedName function="false" hidden="false" name="A410255" vbProcedure="false">#REF!</definedName>
    <definedName function="false" hidden="false" name="A410255_3" vbProcedure="false">#REF!</definedName>
    <definedName function="false" hidden="false" name="A410270" vbProcedure="false">#REF!</definedName>
    <definedName function="false" hidden="false" name="A410270_3" vbProcedure="false">#REF!</definedName>
    <definedName function="false" hidden="false" name="A410280" vbProcedure="false">#REF!</definedName>
    <definedName function="false" hidden="false" name="A410280_3" vbProcedure="false">#REF!</definedName>
    <definedName function="false" hidden="false" name="A410290" vbProcedure="false">#REF!</definedName>
    <definedName function="false" hidden="false" name="A410290_3" vbProcedure="false">#REF!</definedName>
    <definedName function="false" hidden="false" name="A410300" vbProcedure="false">#REF!</definedName>
    <definedName function="false" hidden="false" name="A410300_3" vbProcedure="false">#REF!</definedName>
    <definedName function="false" hidden="false" name="A410310" vbProcedure="false">#REF!</definedName>
    <definedName function="false" hidden="false" name="A410310_3" vbProcedure="false">#REF!</definedName>
    <definedName function="false" hidden="false" name="A410320" vbProcedure="false">#REF!</definedName>
    <definedName function="false" hidden="false" name="A410320_3" vbProcedure="false">#REF!</definedName>
    <definedName function="false" hidden="false" name="A410999" vbProcedure="false">#REF!</definedName>
    <definedName function="false" hidden="false" name="A410999_3" vbProcedure="false">#REF!</definedName>
    <definedName function="false" hidden="false" name="A420110" vbProcedure="false">#REF!</definedName>
    <definedName function="false" hidden="false" name="A420110BEL" vbProcedure="false">#REF!</definedName>
    <definedName function="false" hidden="false" name="A420110BEL_3" vbProcedure="false">#REF!</definedName>
    <definedName function="false" hidden="false" name="A420110_3" vbProcedure="false">#REF!</definedName>
    <definedName function="false" hidden="false" name="A420120" vbProcedure="false">#REF!</definedName>
    <definedName function="false" hidden="false" name="A420120BEL" vbProcedure="false">#REF!</definedName>
    <definedName function="false" hidden="false" name="A420120BEL_3" vbProcedure="false">#REF!</definedName>
    <definedName function="false" hidden="false" name="A420120_3" vbProcedure="false">#REF!</definedName>
    <definedName function="false" hidden="false" name="A420130" vbProcedure="false">#REF!</definedName>
    <definedName function="false" hidden="false" name="A420130BEL" vbProcedure="false">#REF!</definedName>
    <definedName function="false" hidden="false" name="A420130BEL_3" vbProcedure="false">#REF!</definedName>
    <definedName function="false" hidden="false" name="A420130_3" vbProcedure="false">#REF!</definedName>
    <definedName function="false" hidden="false" name="A420140" vbProcedure="false">#REF!</definedName>
    <definedName function="false" hidden="false" name="A420140BEL" vbProcedure="false">#REF!</definedName>
    <definedName function="false" hidden="false" name="A420140BEL_3" vbProcedure="false">#REF!</definedName>
    <definedName function="false" hidden="false" name="A420140_3" vbProcedure="false">#REF!</definedName>
    <definedName function="false" hidden="false" name="A420150" vbProcedure="false">#REF!</definedName>
    <definedName function="false" hidden="false" name="A420150BEL" vbProcedure="false">#REF!</definedName>
    <definedName function="false" hidden="false" name="A420150BEL_3" vbProcedure="false">#REF!</definedName>
    <definedName function="false" hidden="false" name="A420150_3" vbProcedure="false">#REF!</definedName>
    <definedName function="false" hidden="false" name="A420160" vbProcedure="false">#REF!</definedName>
    <definedName function="false" hidden="false" name="A420160BEL" vbProcedure="false">#REF!</definedName>
    <definedName function="false" hidden="false" name="A420160BEL_3" vbProcedure="false">#REF!</definedName>
    <definedName function="false" hidden="false" name="A420160_3" vbProcedure="false">#REF!</definedName>
    <definedName function="false" hidden="false" name="A420170" vbProcedure="false">#REF!</definedName>
    <definedName function="false" hidden="false" name="A420170BEL" vbProcedure="false">#REF!</definedName>
    <definedName function="false" hidden="false" name="A420170BEL_3" vbProcedure="false">#REF!</definedName>
    <definedName function="false" hidden="false" name="A420170_3" vbProcedure="false">#REF!</definedName>
    <definedName function="false" hidden="false" name="A420180" vbProcedure="false">#REF!</definedName>
    <definedName function="false" hidden="false" name="A420180BEL" vbProcedure="false">#REF!</definedName>
    <definedName function="false" hidden="false" name="A420180BEL_3" vbProcedure="false">#REF!</definedName>
    <definedName function="false" hidden="false" name="A420180_3" vbProcedure="false">#REF!</definedName>
    <definedName function="false" hidden="false" name="A420190" vbProcedure="false">#REF!</definedName>
    <definedName function="false" hidden="false" name="A420190BEL" vbProcedure="false">#REF!</definedName>
    <definedName function="false" hidden="false" name="A420190BEL_3" vbProcedure="false">#REF!</definedName>
    <definedName function="false" hidden="false" name="A420190_3" vbProcedure="false">#REF!</definedName>
    <definedName function="false" hidden="false" name="A420200" vbProcedure="false">#REF!</definedName>
    <definedName function="false" hidden="false" name="A420200BEL" vbProcedure="false">#REF!</definedName>
    <definedName function="false" hidden="false" name="A420200BEL_3" vbProcedure="false">#REF!</definedName>
    <definedName function="false" hidden="false" name="A420200_3" vbProcedure="false">#REF!</definedName>
    <definedName function="false" hidden="false" name="A420210" vbProcedure="false">#REF!</definedName>
    <definedName function="false" hidden="false" name="A420210BEL" vbProcedure="false">#REF!</definedName>
    <definedName function="false" hidden="false" name="A420210BEL_3" vbProcedure="false">#REF!</definedName>
    <definedName function="false" hidden="false" name="A420210_3" vbProcedure="false">#REF!</definedName>
    <definedName function="false" hidden="false" name="A420510" vbProcedure="false">#REF!</definedName>
    <definedName function="false" hidden="false" name="A420510_3" vbProcedure="false">#REF!</definedName>
    <definedName function="false" hidden="false" name="A420520" vbProcedure="false">#REF!</definedName>
    <definedName function="false" hidden="false" name="A420520_3" vbProcedure="false">#REF!</definedName>
    <definedName function="false" hidden="false" name="A420530" vbProcedure="false">#REF!</definedName>
    <definedName function="false" hidden="false" name="A420530_3" vbProcedure="false">#REF!</definedName>
    <definedName function="false" hidden="false" name="A420540" vbProcedure="false">#REF!</definedName>
    <definedName function="false" hidden="false" name="A420540_3" vbProcedure="false">#REF!</definedName>
    <definedName function="false" hidden="false" name="A420550" vbProcedure="false">#REF!</definedName>
    <definedName function="false" hidden="false" name="A420550_3" vbProcedure="false">#REF!</definedName>
    <definedName function="false" hidden="false" name="A420699" vbProcedure="false">#REF!</definedName>
    <definedName function="false" hidden="false" name="A420699_3" vbProcedure="false">#REF!</definedName>
    <definedName function="false" hidden="false" name="A420999" vbProcedure="false">#REF!</definedName>
    <definedName function="false" hidden="false" name="A420999_3" vbProcedure="false">#REF!</definedName>
    <definedName function="false" hidden="false" name="A430010" vbProcedure="false">#REF!</definedName>
    <definedName function="false" hidden="false" name="A430010_3" vbProcedure="false">#REF!</definedName>
    <definedName function="false" hidden="false" name="A430020" vbProcedure="false">#REF!</definedName>
    <definedName function="false" hidden="false" name="A430020_3" vbProcedure="false">#REF!</definedName>
    <definedName function="false" hidden="false" name="A430030" vbProcedure="false">#REF!</definedName>
    <definedName function="false" hidden="false" name="A430030_3" vbProcedure="false">#REF!</definedName>
    <definedName function="false" hidden="false" name="A430040" vbProcedure="false">#REF!</definedName>
    <definedName function="false" hidden="false" name="A430040_3" vbProcedure="false">#REF!</definedName>
    <definedName function="false" hidden="false" name="A430060" vbProcedure="false">#REF!</definedName>
    <definedName function="false" hidden="false" name="A430060_3" vbProcedure="false">#REF!</definedName>
    <definedName function="false" hidden="false" name="A430070" vbProcedure="false">#REF!</definedName>
    <definedName function="false" hidden="false" name="A430070_3" vbProcedure="false">#REF!</definedName>
    <definedName function="false" hidden="false" name="A430080" vbProcedure="false">#REF!</definedName>
    <definedName function="false" hidden="false" name="A430080_3" vbProcedure="false">#REF!</definedName>
    <definedName function="false" hidden="false" name="A430999" vbProcedure="false">#REF!</definedName>
    <definedName function="false" hidden="false" name="A430999_3" vbProcedure="false">#REF!</definedName>
    <definedName function="false" hidden="false" name="A440010" vbProcedure="false">#REF!</definedName>
    <definedName function="false" hidden="false" name="A440010_3" vbProcedure="false">#REF!</definedName>
    <definedName function="false" hidden="false" name="A440020" vbProcedure="false">#REF!</definedName>
    <definedName function="false" hidden="false" name="A440020_3" vbProcedure="false">#REF!</definedName>
    <definedName function="false" hidden="false" name="A440030" vbProcedure="false">#REF!</definedName>
    <definedName function="false" hidden="false" name="A440030_3" vbProcedure="false">#REF!</definedName>
    <definedName function="false" hidden="false" name="A440999" vbProcedure="false">#REF!</definedName>
    <definedName function="false" hidden="false" name="A440999_3" vbProcedure="false">#REF!</definedName>
    <definedName function="false" hidden="false" name="A450012" vbProcedure="false">#REF!</definedName>
    <definedName function="false" hidden="false" name="A450012_3" vbProcedure="false">#REF!</definedName>
    <definedName function="false" hidden="false" name="A450014" vbProcedure="false">#REF!</definedName>
    <definedName function="false" hidden="false" name="A450014_3" vbProcedure="false">#REF!</definedName>
    <definedName function="false" hidden="false" name="A450022" vbProcedure="false">#REF!</definedName>
    <definedName function="false" hidden="false" name="A450022_3" vbProcedure="false">#REF!</definedName>
    <definedName function="false" hidden="false" name="A450024" vbProcedure="false">#REF!</definedName>
    <definedName function="false" hidden="false" name="A450024_3" vbProcedure="false">#REF!</definedName>
    <definedName function="false" hidden="false" name="A450030" vbProcedure="false">#REF!</definedName>
    <definedName function="false" hidden="false" name="A450030_3" vbProcedure="false">#REF!</definedName>
    <definedName function="false" hidden="false" name="A450040" vbProcedure="false">#REF!</definedName>
    <definedName function="false" hidden="false" name="A450040_3" vbProcedure="false">#REF!</definedName>
    <definedName function="false" hidden="false" name="A450050" vbProcedure="false">#REF!</definedName>
    <definedName function="false" hidden="false" name="A450050_3" vbProcedure="false">#REF!</definedName>
    <definedName function="false" hidden="false" name="A450060" vbProcedure="false">#REF!</definedName>
    <definedName function="false" hidden="false" name="A450060_3" vbProcedure="false">#REF!</definedName>
    <definedName function="false" hidden="false" name="A450070" vbProcedure="false">#REF!</definedName>
    <definedName function="false" hidden="false" name="A450070_3" vbProcedure="false">#REF!</definedName>
    <definedName function="false" hidden="false" name="A450080" vbProcedure="false">#REF!</definedName>
    <definedName function="false" hidden="false" name="A450080_3" vbProcedure="false">#REF!</definedName>
    <definedName function="false" hidden="false" name="A450090" vbProcedure="false">#REF!</definedName>
    <definedName function="false" hidden="false" name="A450090_3" vbProcedure="false">#REF!</definedName>
    <definedName function="false" hidden="false" name="A450100" vbProcedure="false">#REF!</definedName>
    <definedName function="false" hidden="false" name="A450100_3" vbProcedure="false">#REF!</definedName>
    <definedName function="false" hidden="false" name="A450110" vbProcedure="false">#REF!</definedName>
    <definedName function="false" hidden="false" name="A450110_3" vbProcedure="false">#REF!</definedName>
    <definedName function="false" hidden="false" name="A450120" vbProcedure="false">#REF!</definedName>
    <definedName function="false" hidden="false" name="A450120_3" vbProcedure="false">#REF!</definedName>
    <definedName function="false" hidden="false" name="A450999" vbProcedure="false">#REF!</definedName>
    <definedName function="false" hidden="false" name="A450999_3" vbProcedure="false">#REF!</definedName>
    <definedName function="false" hidden="false" name="A460110" vbProcedure="false">#REF!</definedName>
    <definedName function="false" hidden="false" name="A460110_3" vbProcedure="false">#REF!</definedName>
    <definedName function="false" hidden="false" name="A460120" vbProcedure="false">#REF!</definedName>
    <definedName function="false" hidden="false" name="A460120_3" vbProcedure="false">#REF!</definedName>
    <definedName function="false" hidden="false" name="A460210" vbProcedure="false">#REF!</definedName>
    <definedName function="false" hidden="false" name="A460210_3" vbProcedure="false">#REF!</definedName>
    <definedName function="false" hidden="false" name="A460220" vbProcedure="false">#REF!</definedName>
    <definedName function="false" hidden="false" name="A460220_3" vbProcedure="false">#REF!</definedName>
    <definedName function="false" hidden="false" name="A460230" vbProcedure="false">#REF!</definedName>
    <definedName function="false" hidden="false" name="A460230_3" vbProcedure="false">#REF!</definedName>
    <definedName function="false" hidden="false" name="A460310" vbProcedure="false">#REF!</definedName>
    <definedName function="false" hidden="false" name="A460310_3" vbProcedure="false">#REF!</definedName>
    <definedName function="false" hidden="false" name="A460999" vbProcedure="false">#REF!</definedName>
    <definedName function="false" hidden="false" name="A460999_3" vbProcedure="false">#REF!</definedName>
    <definedName function="false" hidden="false" name="A470000" vbProcedure="false">#REF!</definedName>
    <definedName function="false" hidden="false" name="A470000_3" vbProcedure="false">#REF!</definedName>
    <definedName function="false" hidden="false" name="A470210" vbProcedure="false">#REF!</definedName>
    <definedName function="false" hidden="false" name="A470210_3" vbProcedure="false">#REF!</definedName>
    <definedName function="false" hidden="false" name="A470220" vbProcedure="false">#REF!</definedName>
    <definedName function="false" hidden="false" name="A470220_3" vbProcedure="false">#REF!</definedName>
    <definedName function="false" hidden="false" name="A470310" vbProcedure="false">#REF!</definedName>
    <definedName function="false" hidden="false" name="A470310_3" vbProcedure="false">#REF!</definedName>
    <definedName function="false" hidden="false" name="A470410" vbProcedure="false">#REF!</definedName>
    <definedName function="false" hidden="false" name="A470410_3" vbProcedure="false">#REF!</definedName>
    <definedName function="false" hidden="false" name="A470510" vbProcedure="false">#REF!</definedName>
    <definedName function="false" hidden="false" name="A470510_3" vbProcedure="false">#REF!</definedName>
    <definedName function="false" hidden="false" name="A470999" vbProcedure="false">#REF!</definedName>
    <definedName function="false" hidden="false" name="A470999_3" vbProcedure="false">#REF!</definedName>
    <definedName function="false" hidden="false" name="AUT" vbProcedure="false">NA()</definedName>
    <definedName function="false" hidden="false" name="BELDETAUTRX" vbProcedure="false">#REF!</definedName>
    <definedName function="false" hidden="false" name="BELDETAUTRX_3" vbProcedure="false">#REF!</definedName>
    <definedName function="false" hidden="false" name="BELDETAUTRZ" vbProcedure="false">#REF!</definedName>
    <definedName function="false" hidden="false" name="BELDETAUTRZ_3" vbProcedure="false">#REF!</definedName>
    <definedName function="false" hidden="false" name="BELDETBOVX" vbProcedure="false">#REF!</definedName>
    <definedName function="false" hidden="false" name="BELDETBOVX_3" vbProcedure="false">#REF!</definedName>
    <definedName function="false" hidden="false" name="BELDETBOVZ" vbProcedure="false">#REF!</definedName>
    <definedName function="false" hidden="false" name="BELDETBOVZ_3" vbProcedure="false">#REF!</definedName>
    <definedName function="false" hidden="false" name="BELDETCAPRX" vbProcedure="false">#REF!</definedName>
    <definedName function="false" hidden="false" name="BELDETCAPRX_3" vbProcedure="false">#REF!</definedName>
    <definedName function="false" hidden="false" name="BELDETCAPRZ" vbProcedure="false">#REF!</definedName>
    <definedName function="false" hidden="false" name="BELDETCAPRZ_3" vbProcedure="false">#REF!</definedName>
    <definedName function="false" hidden="false" name="BELDETEQUIDX" vbProcedure="false">#REF!</definedName>
    <definedName function="false" hidden="false" name="BELDETEQUIDX_3" vbProcedure="false">#REF!</definedName>
    <definedName function="false" hidden="false" name="BELDETEQUIDZ" vbProcedure="false">#REF!</definedName>
    <definedName function="false" hidden="false" name="BELDETEQUIDZ_3" vbProcedure="false">#REF!</definedName>
    <definedName function="false" hidden="false" name="BELDETOVINX" vbProcedure="false">#REF!</definedName>
    <definedName function="false" hidden="false" name="BELDETOVINX_3" vbProcedure="false">#REF!</definedName>
    <definedName function="false" hidden="false" name="BELDETOVINZ" vbProcedure="false">#REF!</definedName>
    <definedName function="false" hidden="false" name="BELDETOVINZ_3" vbProcedure="false">#REF!</definedName>
    <definedName function="false" hidden="false" name="BELDETPORCX" vbProcedure="false">#REF!</definedName>
    <definedName function="false" hidden="false" name="BELDETPORCX_3" vbProcedure="false">#REF!</definedName>
    <definedName function="false" hidden="false" name="BELDETPORCZ" vbProcedure="false">#REF!</definedName>
    <definedName function="false" hidden="false" name="BELDETPORCZ_3" vbProcedure="false">#REF!</definedName>
    <definedName function="false" hidden="false" name="BELDETVOLX" vbProcedure="false">#REF!</definedName>
    <definedName function="false" hidden="false" name="BELDETVOLX_3" vbProcedure="false">#REF!</definedName>
    <definedName function="false" hidden="false" name="BELDETVOLZ" vbProcedure="false">#REF!</definedName>
    <definedName function="false" hidden="false" name="BELDETVOLZ_3" vbProcedure="false">#REF!</definedName>
    <definedName function="false" hidden="false" name="BELNBREX" vbProcedure="false">#REF!</definedName>
    <definedName function="false" hidden="false" name="BELNBREX_3" vbProcedure="false">#REF!</definedName>
    <definedName function="false" hidden="false" name="BELNBREZ" vbProcedure="false">#REF!</definedName>
    <definedName function="false" hidden="false" name="BELNBREZ_3" vbProcedure="false">#REF!</definedName>
    <definedName function="false" hidden="false" name="BELV05110D0X" vbProcedure="false">#REF!</definedName>
    <definedName function="false" hidden="false" name="BELV05110D0X_3" vbProcedure="false">#REF!</definedName>
    <definedName function="false" hidden="false" name="BELV05110D0Z" vbProcedure="false">#REF!</definedName>
    <definedName function="false" hidden="false" name="BELV05110D0Z_3" vbProcedure="false">#REF!</definedName>
    <definedName function="false" hidden="false" name="BELV05120D0X" vbProcedure="false">#REF!</definedName>
    <definedName function="false" hidden="false" name="BELV05120D0X_3" vbProcedure="false">#REF!</definedName>
    <definedName function="false" hidden="false" name="BELV05120D0Z" vbProcedure="false">#REF!</definedName>
    <definedName function="false" hidden="false" name="BELV05120D0Z_3" vbProcedure="false">#REF!</definedName>
    <definedName function="false" hidden="false" name="BELV05130D0X" vbProcedure="false">#REF!</definedName>
    <definedName function="false" hidden="false" name="BELV05130D0X_3" vbProcedure="false">#REF!</definedName>
    <definedName function="false" hidden="false" name="BELV05130D0Z" vbProcedure="false">#REF!</definedName>
    <definedName function="false" hidden="false" name="BELV05130D0Z_3" vbProcedure="false">#REF!</definedName>
    <definedName function="false" hidden="false" name="BELV05140D0X" vbProcedure="false">#REF!</definedName>
    <definedName function="false" hidden="false" name="BELV05140D0X_3" vbProcedure="false">#REF!</definedName>
    <definedName function="false" hidden="false" name="BELV05140D0Z" vbProcedure="false">#REF!</definedName>
    <definedName function="false" hidden="false" name="BELV05140D0Z_3" vbProcedure="false">#REF!</definedName>
    <definedName function="false" hidden="false" name="BELV05160D0X" vbProcedure="false">#REF!</definedName>
    <definedName function="false" hidden="false" name="BELV05160D0X_3" vbProcedure="false">#REF!</definedName>
    <definedName function="false" hidden="false" name="BELV05160D0Z" vbProcedure="false">#REF!</definedName>
    <definedName function="false" hidden="false" name="BELV05160D0Z_3" vbProcedure="false">#REF!</definedName>
    <definedName function="false" hidden="false" name="BELV05170D0X" vbProcedure="false">#REF!</definedName>
    <definedName function="false" hidden="false" name="BELV05170D0X_3" vbProcedure="false">#REF!</definedName>
    <definedName function="false" hidden="false" name="BELV05170D0Z" vbProcedure="false">#REF!</definedName>
    <definedName function="false" hidden="false" name="BELV05170D0Z_3" vbProcedure="false">#REF!</definedName>
    <definedName function="false" hidden="false" name="BELV05210D0X" vbProcedure="false">#REF!</definedName>
    <definedName function="false" hidden="false" name="BELV05210D0X_3" vbProcedure="false">#REF!</definedName>
    <definedName function="false" hidden="false" name="BELV05210D0Z" vbProcedure="false">#REF!</definedName>
    <definedName function="false" hidden="false" name="BELV05210D0Z_3" vbProcedure="false">#REF!</definedName>
    <definedName function="false" hidden="false" name="BELV05220D0X" vbProcedure="false">#REF!</definedName>
    <definedName function="false" hidden="false" name="BELV05220D0X_3" vbProcedure="false">#REF!</definedName>
    <definedName function="false" hidden="false" name="BELV05220D0Z" vbProcedure="false">#REF!</definedName>
    <definedName function="false" hidden="false" name="BELV05220D0Z_3" vbProcedure="false">#REF!</definedName>
    <definedName function="false" hidden="false" name="BELV05230D0X" vbProcedure="false">#REF!</definedName>
    <definedName function="false" hidden="false" name="BELV05230D0X_3" vbProcedure="false">#REF!</definedName>
    <definedName function="false" hidden="false" name="BELV05230D0Z" vbProcedure="false">#REF!</definedName>
    <definedName function="false" hidden="false" name="BELV05230D0Z_3" vbProcedure="false">#REF!</definedName>
    <definedName function="false" hidden="false" name="BELV05240D0X" vbProcedure="false">#REF!</definedName>
    <definedName function="false" hidden="false" name="BELV05240D0X_3" vbProcedure="false">#REF!</definedName>
    <definedName function="false" hidden="false" name="BELV05240D0Z" vbProcedure="false">#REF!</definedName>
    <definedName function="false" hidden="false" name="BELV05240D0Z_3" vbProcedure="false">#REF!</definedName>
    <definedName function="false" hidden="false" name="BELV05260D0X" vbProcedure="false">#REF!</definedName>
    <definedName function="false" hidden="false" name="BELV05260D0X_3" vbProcedure="false">#REF!</definedName>
    <definedName function="false" hidden="false" name="BELV05260D0Z" vbProcedure="false">#REF!</definedName>
    <definedName function="false" hidden="false" name="BELV05260D0Z_3" vbProcedure="false">#REF!</definedName>
    <definedName function="false" hidden="false" name="BELV05270D0X" vbProcedure="false">#REF!</definedName>
    <definedName function="false" hidden="false" name="BELV05270D0X_3" vbProcedure="false">#REF!</definedName>
    <definedName function="false" hidden="false" name="BELV05270D0Z" vbProcedure="false">#REF!</definedName>
    <definedName function="false" hidden="false" name="BELV05270D0Z_3" vbProcedure="false">#REF!</definedName>
    <definedName function="false" hidden="false" name="BELV05310D0X" vbProcedure="false">#REF!</definedName>
    <definedName function="false" hidden="false" name="BELV05310D0X_3" vbProcedure="false">#REF!</definedName>
    <definedName function="false" hidden="false" name="BELV05310D0Z" vbProcedure="false">#REF!</definedName>
    <definedName function="false" hidden="false" name="BELV05310D0Z_3" vbProcedure="false">#REF!</definedName>
    <definedName function="false" hidden="false" name="BELV05320D0X" vbProcedure="false">#REF!</definedName>
    <definedName function="false" hidden="false" name="BELV05320D0X_3" vbProcedure="false">#REF!</definedName>
    <definedName function="false" hidden="false" name="BELV05320D0Z" vbProcedure="false">#REF!</definedName>
    <definedName function="false" hidden="false" name="BELV05320D0Z_3" vbProcedure="false">#REF!</definedName>
    <definedName function="false" hidden="false" name="BELV05330D0X" vbProcedure="false">#REF!</definedName>
    <definedName function="false" hidden="false" name="BELV05330D0X_3" vbProcedure="false">#REF!</definedName>
    <definedName function="false" hidden="false" name="BELV05330D0Z" vbProcedure="false">#REF!</definedName>
    <definedName function="false" hidden="false" name="BELV05330D0Z_3" vbProcedure="false">#REF!</definedName>
    <definedName function="false" hidden="false" name="BELV05340D0X" vbProcedure="false">#REF!</definedName>
    <definedName function="false" hidden="false" name="BELV05340D0X_3" vbProcedure="false">#REF!</definedName>
    <definedName function="false" hidden="false" name="BELV05340D0Z" vbProcedure="false">#REF!</definedName>
    <definedName function="false" hidden="false" name="BELV05340D0Z_3" vbProcedure="false">#REF!</definedName>
    <definedName function="false" hidden="false" name="BELV05360D0X" vbProcedure="false">#REF!</definedName>
    <definedName function="false" hidden="false" name="BELV05360D0X_3" vbProcedure="false">#REF!</definedName>
    <definedName function="false" hidden="false" name="BELV05360D0Z" vbProcedure="false">#REF!</definedName>
    <definedName function="false" hidden="false" name="BELV05360D0Z_3" vbProcedure="false">#REF!</definedName>
    <definedName function="false" hidden="false" name="BELV05370D0X" vbProcedure="false">#REF!</definedName>
    <definedName function="false" hidden="false" name="BELV05370D0X_3" vbProcedure="false">#REF!</definedName>
    <definedName function="false" hidden="false" name="BELV05370D0Z" vbProcedure="false">#REF!</definedName>
    <definedName function="false" hidden="false" name="BELV05370D0Z_3" vbProcedure="false">#REF!</definedName>
    <definedName function="false" hidden="false" name="BELV05410D0X" vbProcedure="false">#REF!</definedName>
    <definedName function="false" hidden="false" name="BELV05410D0X_3" vbProcedure="false">#REF!</definedName>
    <definedName function="false" hidden="false" name="BELV05410D0Z" vbProcedure="false">#REF!</definedName>
    <definedName function="false" hidden="false" name="BELV05410D0Z_3" vbProcedure="false">#REF!</definedName>
    <definedName function="false" hidden="false" name="BELV05420D0X" vbProcedure="false">#REF!</definedName>
    <definedName function="false" hidden="false" name="BELV05420D0X_3" vbProcedure="false">#REF!</definedName>
    <definedName function="false" hidden="false" name="BELV05420D0Z" vbProcedure="false">#REF!</definedName>
    <definedName function="false" hidden="false" name="BELV05420D0Z_3" vbProcedure="false">#REF!</definedName>
    <definedName function="false" hidden="false" name="BELV05430D0X" vbProcedure="false">#REF!</definedName>
    <definedName function="false" hidden="false" name="BELV05430D0X_3" vbProcedure="false">#REF!</definedName>
    <definedName function="false" hidden="false" name="BELV05430D0Z" vbProcedure="false">#REF!</definedName>
    <definedName function="false" hidden="false" name="BELV05430D0Z_3" vbProcedure="false">#REF!</definedName>
    <definedName function="false" hidden="false" name="BELV05440D0X" vbProcedure="false">#REF!</definedName>
    <definedName function="false" hidden="false" name="BELV05440D0X_3" vbProcedure="false">#REF!</definedName>
    <definedName function="false" hidden="false" name="BELV05440D0Z" vbProcedure="false">#REF!</definedName>
    <definedName function="false" hidden="false" name="BELV05440D0Z_3" vbProcedure="false">#REF!</definedName>
    <definedName function="false" hidden="false" name="BELV05460D0X" vbProcedure="false">#REF!</definedName>
    <definedName function="false" hidden="false" name="BELV05460D0X_3" vbProcedure="false">#REF!</definedName>
    <definedName function="false" hidden="false" name="BELV05460D0Z" vbProcedure="false">#REF!</definedName>
    <definedName function="false" hidden="false" name="BELV05460D0Z_3" vbProcedure="false">#REF!</definedName>
    <definedName function="false" hidden="false" name="BELV05470D0X" vbProcedure="false">#REF!</definedName>
    <definedName function="false" hidden="false" name="BELV05470D0X_3" vbProcedure="false">#REF!</definedName>
    <definedName function="false" hidden="false" name="BELV05470D0Z" vbProcedure="false">#REF!</definedName>
    <definedName function="false" hidden="false" name="BELV05470D0Z_3" vbProcedure="false">#REF!</definedName>
    <definedName function="false" hidden="false" name="BELV05999D0X" vbProcedure="false">#REF!</definedName>
    <definedName function="false" hidden="false" name="BELV05999D0X_3" vbProcedure="false">#REF!</definedName>
    <definedName function="false" hidden="false" name="BELV05999D0Z" vbProcedure="false">#REF!</definedName>
    <definedName function="false" hidden="false" name="BELV05999D0Z_3" vbProcedure="false">#REF!</definedName>
    <definedName function="false" hidden="false" name="BELV401001X" vbProcedure="false">#REF!</definedName>
    <definedName function="false" hidden="false" name="BELV401001X_3" vbProcedure="false">#REF!</definedName>
    <definedName function="false" hidden="false" name="BELV401001Z" vbProcedure="false">#REF!</definedName>
    <definedName function="false" hidden="false" name="BELV401001Z_3" vbProcedure="false">#REF!</definedName>
    <definedName function="false" hidden="false" name="BELV401002X" vbProcedure="false">#REF!</definedName>
    <definedName function="false" hidden="false" name="BELV401002X_3" vbProcedure="false">#REF!</definedName>
    <definedName function="false" hidden="false" name="BELV401002Z" vbProcedure="false">#REF!</definedName>
    <definedName function="false" hidden="false" name="BELV401002Z_3" vbProcedure="false">#REF!</definedName>
    <definedName function="false" hidden="false" name="BELV401003X" vbProcedure="false">#REF!</definedName>
    <definedName function="false" hidden="false" name="BELV401003X_3" vbProcedure="false">#REF!</definedName>
    <definedName function="false" hidden="false" name="BELV401003Z" vbProcedure="false">#REF!</definedName>
    <definedName function="false" hidden="false" name="BELV401003Z_3" vbProcedure="false">#REF!</definedName>
    <definedName function="false" hidden="false" name="BELV401004X" vbProcedure="false">#REF!</definedName>
    <definedName function="false" hidden="false" name="BELV401004X_3" vbProcedure="false">#REF!</definedName>
    <definedName function="false" hidden="false" name="BELV401004Z" vbProcedure="false">#REF!</definedName>
    <definedName function="false" hidden="false" name="BELV401004Z_3" vbProcedure="false">#REF!</definedName>
    <definedName function="false" hidden="false" name="BELV401005X" vbProcedure="false">#REF!</definedName>
    <definedName function="false" hidden="false" name="BELV401005X_3" vbProcedure="false">#REF!</definedName>
    <definedName function="false" hidden="false" name="BELV401005Z" vbProcedure="false">#REF!</definedName>
    <definedName function="false" hidden="false" name="BELV401005Z_3" vbProcedure="false">#REF!</definedName>
    <definedName function="false" hidden="false" name="BELV401006X" vbProcedure="false">#REF!</definedName>
    <definedName function="false" hidden="false" name="BELV401006X_3" vbProcedure="false">#REF!</definedName>
    <definedName function="false" hidden="false" name="BELV401006Z" vbProcedure="false">#REF!</definedName>
    <definedName function="false" hidden="false" name="BELV401006Z_3" vbProcedure="false">#REF!</definedName>
    <definedName function="false" hidden="false" name="BELV401007X" vbProcedure="false">#REF!</definedName>
    <definedName function="false" hidden="false" name="BELV401007X_3" vbProcedure="false">#REF!</definedName>
    <definedName function="false" hidden="false" name="BELV401007Z" vbProcedure="false">#REF!</definedName>
    <definedName function="false" hidden="false" name="BELV401007Z_3" vbProcedure="false">#REF!</definedName>
    <definedName function="false" hidden="false" name="BELV401008X" vbProcedure="false">#REF!</definedName>
    <definedName function="false" hidden="false" name="BELV401008X_3" vbProcedure="false">#REF!</definedName>
    <definedName function="false" hidden="false" name="BELV401008Z" vbProcedure="false">#REF!</definedName>
    <definedName function="false" hidden="false" name="BELV401008Z_3" vbProcedure="false">#REF!</definedName>
    <definedName function="false" hidden="false" name="BELV401009X" vbProcedure="false">#REF!</definedName>
    <definedName function="false" hidden="false" name="BELV401009X_3" vbProcedure="false">#REF!</definedName>
    <definedName function="false" hidden="false" name="BELV401009Z" vbProcedure="false">#REF!</definedName>
    <definedName function="false" hidden="false" name="BELV401009Z_3" vbProcedure="false">#REF!</definedName>
    <definedName function="false" hidden="false" name="BELV401010X" vbProcedure="false">#REF!</definedName>
    <definedName function="false" hidden="false" name="BELV401010X_3" vbProcedure="false">#REF!</definedName>
    <definedName function="false" hidden="false" name="BELV401010Z" vbProcedure="false">#REF!</definedName>
    <definedName function="false" hidden="false" name="BELV401010Z_3" vbProcedure="false">#REF!</definedName>
    <definedName function="false" hidden="false" name="BELV401011X" vbProcedure="false">#REF!</definedName>
    <definedName function="false" hidden="false" name="BELV401011X_3" vbProcedure="false">#REF!</definedName>
    <definedName function="false" hidden="false" name="BELV401011Z" vbProcedure="false">#REF!</definedName>
    <definedName function="false" hidden="false" name="BELV401011Z_3" vbProcedure="false">#REF!</definedName>
    <definedName function="false" hidden="false" name="BELV401012X" vbProcedure="false">#REF!</definedName>
    <definedName function="false" hidden="false" name="BELV401012X_3" vbProcedure="false">#REF!</definedName>
    <definedName function="false" hidden="false" name="BELV401012Z" vbProcedure="false">#REF!</definedName>
    <definedName function="false" hidden="false" name="BELV401012Z_3" vbProcedure="false">#REF!</definedName>
    <definedName function="false" hidden="false" name="BELV401019X" vbProcedure="false">#REF!</definedName>
    <definedName function="false" hidden="false" name="BELV401019X_3" vbProcedure="false">#REF!</definedName>
    <definedName function="false" hidden="false" name="BELV401019Z" vbProcedure="false">#REF!</definedName>
    <definedName function="false" hidden="false" name="BELV401019Z_3" vbProcedure="false">#REF!</definedName>
    <definedName function="false" hidden="false" name="BELV402021X" vbProcedure="false">#REF!</definedName>
    <definedName function="false" hidden="false" name="BELV402021X_3" vbProcedure="false">#REF!</definedName>
    <definedName function="false" hidden="false" name="BELV402021Z" vbProcedure="false">#REF!</definedName>
    <definedName function="false" hidden="false" name="BELV402021Z_3" vbProcedure="false">#REF!</definedName>
    <definedName function="false" hidden="false" name="BELV402022X" vbProcedure="false">#REF!</definedName>
    <definedName function="false" hidden="false" name="BELV402022X_3" vbProcedure="false">#REF!</definedName>
    <definedName function="false" hidden="false" name="BELV402022Z" vbProcedure="false">#REF!</definedName>
    <definedName function="false" hidden="false" name="BELV402022Z_3" vbProcedure="false">#REF!</definedName>
    <definedName function="false" hidden="false" name="BELV402023X" vbProcedure="false">#REF!</definedName>
    <definedName function="false" hidden="false" name="BELV402023X_3" vbProcedure="false">#REF!</definedName>
    <definedName function="false" hidden="false" name="BELV402023Z" vbProcedure="false">#REF!</definedName>
    <definedName function="false" hidden="false" name="BELV402023Z_3" vbProcedure="false">#REF!</definedName>
    <definedName function="false" hidden="false" name="BELV402024X" vbProcedure="false">#REF!</definedName>
    <definedName function="false" hidden="false" name="BELV402024X_3" vbProcedure="false">#REF!</definedName>
    <definedName function="false" hidden="false" name="BELV402024Z" vbProcedure="false">#REF!</definedName>
    <definedName function="false" hidden="false" name="BELV402024Z_3" vbProcedure="false">#REF!</definedName>
    <definedName function="false" hidden="false" name="BELV402025X" vbProcedure="false">#REF!</definedName>
    <definedName function="false" hidden="false" name="BELV402025X_3" vbProcedure="false">#REF!</definedName>
    <definedName function="false" hidden="false" name="BELV402025Z" vbProcedure="false">#REF!</definedName>
    <definedName function="false" hidden="false" name="BELV402025Z_3" vbProcedure="false">#REF!</definedName>
    <definedName function="false" hidden="false" name="BELV402026X" vbProcedure="false">#REF!</definedName>
    <definedName function="false" hidden="false" name="BELV402026X_3" vbProcedure="false">#REF!</definedName>
    <definedName function="false" hidden="false" name="BELV402026Z" vbProcedure="false">#REF!</definedName>
    <definedName function="false" hidden="false" name="BELV402026Z_3" vbProcedure="false">#REF!</definedName>
    <definedName function="false" hidden="false" name="BELV402027X" vbProcedure="false">#REF!</definedName>
    <definedName function="false" hidden="false" name="BELV402027X_3" vbProcedure="false">#REF!</definedName>
    <definedName function="false" hidden="false" name="BELV402027Z" vbProcedure="false">#REF!</definedName>
    <definedName function="false" hidden="false" name="BELV402027Z_3" vbProcedure="false">#REF!</definedName>
    <definedName function="false" hidden="false" name="BELV402028X" vbProcedure="false">#REF!</definedName>
    <definedName function="false" hidden="false" name="BELV402028X_3" vbProcedure="false">#REF!</definedName>
    <definedName function="false" hidden="false" name="BELV402028Z" vbProcedure="false">#REF!</definedName>
    <definedName function="false" hidden="false" name="BELV402028Z_3" vbProcedure="false">#REF!</definedName>
    <definedName function="false" hidden="false" name="BELV402029X" vbProcedure="false">#REF!</definedName>
    <definedName function="false" hidden="false" name="BELV402029X_3" vbProcedure="false">#REF!</definedName>
    <definedName function="false" hidden="false" name="BELV402029Z" vbProcedure="false">#REF!</definedName>
    <definedName function="false" hidden="false" name="BELV402029Z_3" vbProcedure="false">#REF!</definedName>
    <definedName function="false" hidden="false" name="BELV402030X" vbProcedure="false">#REF!</definedName>
    <definedName function="false" hidden="false" name="BELV402030X_3" vbProcedure="false">#REF!</definedName>
    <definedName function="false" hidden="false" name="BELV402030Z" vbProcedure="false">#REF!</definedName>
    <definedName function="false" hidden="false" name="BELV402030Z_3" vbProcedure="false">#REF!</definedName>
    <definedName function="false" hidden="false" name="BELV402031X" vbProcedure="false">#REF!</definedName>
    <definedName function="false" hidden="false" name="BELV402031X_3" vbProcedure="false">#REF!</definedName>
    <definedName function="false" hidden="false" name="BELV402031Z" vbProcedure="false">#REF!</definedName>
    <definedName function="false" hidden="false" name="BELV402031Z_3" vbProcedure="false">#REF!</definedName>
    <definedName function="false" hidden="false" name="BELV402032X" vbProcedure="false">#REF!</definedName>
    <definedName function="false" hidden="false" name="BELV402032X_3" vbProcedure="false">#REF!</definedName>
    <definedName function="false" hidden="false" name="BELV402032Z" vbProcedure="false">#REF!</definedName>
    <definedName function="false" hidden="false" name="BELV402032Z_3" vbProcedure="false">#REF!</definedName>
    <definedName function="false" hidden="false" name="BELV402033X" vbProcedure="false">#REF!</definedName>
    <definedName function="false" hidden="false" name="BELV402033X_3" vbProcedure="false">#REF!</definedName>
    <definedName function="false" hidden="false" name="BELV402033Z" vbProcedure="false">#REF!</definedName>
    <definedName function="false" hidden="false" name="BELV402033Z_3" vbProcedure="false">#REF!</definedName>
    <definedName function="false" hidden="false" name="BELV402039X" vbProcedure="false">#REF!</definedName>
    <definedName function="false" hidden="false" name="BELV402039X_3" vbProcedure="false">#REF!</definedName>
    <definedName function="false" hidden="false" name="BELV402039Z" vbProcedure="false">#REF!</definedName>
    <definedName function="false" hidden="false" name="BELV402039Z_3" vbProcedure="false">#REF!</definedName>
    <definedName function="false" hidden="false" name="BELV403041X" vbProcedure="false">#REF!</definedName>
    <definedName function="false" hidden="false" name="BELV403041X_3" vbProcedure="false">#REF!</definedName>
    <definedName function="false" hidden="false" name="BELV403041Z" vbProcedure="false">#REF!</definedName>
    <definedName function="false" hidden="false" name="BELV403041Z_3" vbProcedure="false">#REF!</definedName>
    <definedName function="false" hidden="false" name="BELV403042X" vbProcedure="false">#REF!</definedName>
    <definedName function="false" hidden="false" name="BELV403042X_3" vbProcedure="false">#REF!</definedName>
    <definedName function="false" hidden="false" name="BELV403042Z" vbProcedure="false">#REF!</definedName>
    <definedName function="false" hidden="false" name="BELV403042Z_3" vbProcedure="false">#REF!</definedName>
    <definedName function="false" hidden="false" name="BELV403043X" vbProcedure="false">#REF!</definedName>
    <definedName function="false" hidden="false" name="BELV403043X_3" vbProcedure="false">#REF!</definedName>
    <definedName function="false" hidden="false" name="BELV403043Z" vbProcedure="false">#REF!</definedName>
    <definedName function="false" hidden="false" name="BELV403043Z_3" vbProcedure="false">#REF!</definedName>
    <definedName function="false" hidden="false" name="BELV403044X" vbProcedure="false">#REF!</definedName>
    <definedName function="false" hidden="false" name="BELV403044X_3" vbProcedure="false">#REF!</definedName>
    <definedName function="false" hidden="false" name="BELV403044Z" vbProcedure="false">#REF!</definedName>
    <definedName function="false" hidden="false" name="BELV403044Z_3" vbProcedure="false">#REF!</definedName>
    <definedName function="false" hidden="false" name="BELV403049X" vbProcedure="false">#REF!</definedName>
    <definedName function="false" hidden="false" name="BELV403049X_3" vbProcedure="false">#REF!</definedName>
    <definedName function="false" hidden="false" name="BELV403049Z" vbProcedure="false">#REF!</definedName>
    <definedName function="false" hidden="false" name="BELV403049Z_3" vbProcedure="false">#REF!</definedName>
    <definedName function="false" hidden="false" name="BELV404051X" vbProcedure="false">#REF!</definedName>
    <definedName function="false" hidden="false" name="BELV404051X_3" vbProcedure="false">#REF!</definedName>
    <definedName function="false" hidden="false" name="BELV404051Z" vbProcedure="false">#REF!</definedName>
    <definedName function="false" hidden="false" name="BELV404051Z_3" vbProcedure="false">#REF!</definedName>
    <definedName function="false" hidden="false" name="BELV404052X" vbProcedure="false">#REF!</definedName>
    <definedName function="false" hidden="false" name="BELV404052X_3" vbProcedure="false">#REF!</definedName>
    <definedName function="false" hidden="false" name="BELV404052Z" vbProcedure="false">#REF!</definedName>
    <definedName function="false" hidden="false" name="BELV404052Z_3" vbProcedure="false">#REF!</definedName>
    <definedName function="false" hidden="false" name="BELV404053X" vbProcedure="false">#REF!</definedName>
    <definedName function="false" hidden="false" name="BELV404053X_3" vbProcedure="false">#REF!</definedName>
    <definedName function="false" hidden="false" name="BELV404053Z" vbProcedure="false">#REF!</definedName>
    <definedName function="false" hidden="false" name="BELV404053Z_3" vbProcedure="false">#REF!</definedName>
    <definedName function="false" hidden="false" name="BELV404054X" vbProcedure="false">#REF!</definedName>
    <definedName function="false" hidden="false" name="BELV404054X_3" vbProcedure="false">#REF!</definedName>
    <definedName function="false" hidden="false" name="BELV404054Z" vbProcedure="false">#REF!</definedName>
    <definedName function="false" hidden="false" name="BELV404054Z_3" vbProcedure="false">#REF!</definedName>
    <definedName function="false" hidden="false" name="BELV404059X" vbProcedure="false">#REF!</definedName>
    <definedName function="false" hidden="false" name="BELV404059X_3" vbProcedure="false">#REF!</definedName>
    <definedName function="false" hidden="false" name="BELV404059Z" vbProcedure="false">#REF!</definedName>
    <definedName function="false" hidden="false" name="BELV404059Z_3" vbProcedure="false">#REF!</definedName>
    <definedName function="false" hidden="false" name="BELV405061X" vbProcedure="false">#REF!</definedName>
    <definedName function="false" hidden="false" name="BELV405061X_3" vbProcedure="false">#REF!</definedName>
    <definedName function="false" hidden="false" name="BELV405061Z" vbProcedure="false">#REF!</definedName>
    <definedName function="false" hidden="false" name="BELV405061Z_3" vbProcedure="false">#REF!</definedName>
    <definedName function="false" hidden="false" name="BELV405062X" vbProcedure="false">#REF!</definedName>
    <definedName function="false" hidden="false" name="BELV405062X_3" vbProcedure="false">#REF!</definedName>
    <definedName function="false" hidden="false" name="BELV405062Z" vbProcedure="false">#REF!</definedName>
    <definedName function="false" hidden="false" name="BELV405062Z_3" vbProcedure="false">#REF!</definedName>
    <definedName function="false" hidden="false" name="BELV405063X" vbProcedure="false">#REF!</definedName>
    <definedName function="false" hidden="false" name="BELV405063X_3" vbProcedure="false">#REF!</definedName>
    <definedName function="false" hidden="false" name="BELV405063Z" vbProcedure="false">#REF!</definedName>
    <definedName function="false" hidden="false" name="BELV405063Z_3" vbProcedure="false">#REF!</definedName>
    <definedName function="false" hidden="false" name="BELV405064X" vbProcedure="false">#REF!</definedName>
    <definedName function="false" hidden="false" name="BELV405064X_3" vbProcedure="false">#REF!</definedName>
    <definedName function="false" hidden="false" name="BELV405064Z" vbProcedure="false">#REF!</definedName>
    <definedName function="false" hidden="false" name="BELV405064Z_3" vbProcedure="false">#REF!</definedName>
    <definedName function="false" hidden="false" name="BELV405065X" vbProcedure="false">#REF!</definedName>
    <definedName function="false" hidden="false" name="BELV405065X_3" vbProcedure="false">#REF!</definedName>
    <definedName function="false" hidden="false" name="BELV405065Z" vbProcedure="false">#REF!</definedName>
    <definedName function="false" hidden="false" name="BELV405065Z_3" vbProcedure="false">#REF!</definedName>
    <definedName function="false" hidden="false" name="BELV405066X" vbProcedure="false">#REF!</definedName>
    <definedName function="false" hidden="false" name="BELV405066X_3" vbProcedure="false">#REF!</definedName>
    <definedName function="false" hidden="false" name="BELV405066Z" vbProcedure="false">#REF!</definedName>
    <definedName function="false" hidden="false" name="BELV405066Z_3" vbProcedure="false">#REF!</definedName>
    <definedName function="false" hidden="false" name="BELV405067X" vbProcedure="false">#REF!</definedName>
    <definedName function="false" hidden="false" name="BELV405067X_3" vbProcedure="false">#REF!</definedName>
    <definedName function="false" hidden="false" name="BELV405067Z" vbProcedure="false">#REF!</definedName>
    <definedName function="false" hidden="false" name="BELV405067Z_3" vbProcedure="false">#REF!</definedName>
    <definedName function="false" hidden="false" name="BELV405068X" vbProcedure="false">#REF!</definedName>
    <definedName function="false" hidden="false" name="BELV405068X_3" vbProcedure="false">#REF!</definedName>
    <definedName function="false" hidden="false" name="BELV405068Z" vbProcedure="false">#REF!</definedName>
    <definedName function="false" hidden="false" name="BELV405068Z_3" vbProcedure="false">#REF!</definedName>
    <definedName function="false" hidden="false" name="BELV405069X" vbProcedure="false">#REF!</definedName>
    <definedName function="false" hidden="false" name="BELV405069X_3" vbProcedure="false">#REF!</definedName>
    <definedName function="false" hidden="false" name="BELV405069Z" vbProcedure="false">#REF!</definedName>
    <definedName function="false" hidden="false" name="BELV405069Z_3" vbProcedure="false">#REF!</definedName>
    <definedName function="false" hidden="false" name="BELV406071X" vbProcedure="false">#REF!</definedName>
    <definedName function="false" hidden="false" name="BELV406071X_3" vbProcedure="false">#REF!</definedName>
    <definedName function="false" hidden="false" name="BELV406071Z" vbProcedure="false">#REF!</definedName>
    <definedName function="false" hidden="false" name="BELV406071Z_3" vbProcedure="false">#REF!</definedName>
    <definedName function="false" hidden="false" name="BELV406072X" vbProcedure="false">#REF!</definedName>
    <definedName function="false" hidden="false" name="BELV406072X_3" vbProcedure="false">#REF!</definedName>
    <definedName function="false" hidden="false" name="BELV406072Z" vbProcedure="false">#REF!</definedName>
    <definedName function="false" hidden="false" name="BELV406072Z_3" vbProcedure="false">#REF!</definedName>
    <definedName function="false" hidden="false" name="BELV406079X" vbProcedure="false">#REF!</definedName>
    <definedName function="false" hidden="false" name="BELV406079X_3" vbProcedure="false">#REF!</definedName>
    <definedName function="false" hidden="false" name="BELV406079Z" vbProcedure="false">#REF!</definedName>
    <definedName function="false" hidden="false" name="BELV406079Z_3" vbProcedure="false">#REF!</definedName>
    <definedName function="false" hidden="false" name="BELV407081X" vbProcedure="false">#REF!</definedName>
    <definedName function="false" hidden="false" name="BELV407081X_3" vbProcedure="false">#REF!</definedName>
    <definedName function="false" hidden="false" name="BELV407081Z" vbProcedure="false">#REF!</definedName>
    <definedName function="false" hidden="false" name="BELV407081Z_3" vbProcedure="false">#REF!</definedName>
    <definedName function="false" hidden="false" name="BELV407082X" vbProcedure="false">#REF!</definedName>
    <definedName function="false" hidden="false" name="BELV407082X_3" vbProcedure="false">#REF!</definedName>
    <definedName function="false" hidden="false" name="BELV407082Z" vbProcedure="false">#REF!</definedName>
    <definedName function="false" hidden="false" name="BELV407082Z_3" vbProcedure="false">#REF!</definedName>
    <definedName function="false" hidden="false" name="BELV407083X" vbProcedure="false">#REF!</definedName>
    <definedName function="false" hidden="false" name="BELV407083X_3" vbProcedure="false">#REF!</definedName>
    <definedName function="false" hidden="false" name="BELV407083Z" vbProcedure="false">#REF!</definedName>
    <definedName function="false" hidden="false" name="BELV407083Z_3" vbProcedure="false">#REF!</definedName>
    <definedName function="false" hidden="false" name="BELV407089X" vbProcedure="false">#REF!</definedName>
    <definedName function="false" hidden="false" name="BELV407089X_3" vbProcedure="false">#REF!</definedName>
    <definedName function="false" hidden="false" name="BELV407089Z" vbProcedure="false">#REF!</definedName>
    <definedName function="false" hidden="false" name="BELV407089Z_3" vbProcedure="false">#REF!</definedName>
    <definedName function="false" hidden="false" name="BELV408091X" vbProcedure="false">#REF!</definedName>
    <definedName function="false" hidden="false" name="BELV408091X_3" vbProcedure="false">#REF!</definedName>
    <definedName function="false" hidden="false" name="BELV408091Z" vbProcedure="false">#REF!</definedName>
    <definedName function="false" hidden="false" name="BELV408091Z_3" vbProcedure="false">#REF!</definedName>
    <definedName function="false" hidden="false" name="BELV408092X" vbProcedure="false">#REF!</definedName>
    <definedName function="false" hidden="false" name="BELV408092X_3" vbProcedure="false">#REF!</definedName>
    <definedName function="false" hidden="false" name="BELV408092Z" vbProcedure="false">#REF!</definedName>
    <definedName function="false" hidden="false" name="BELV408092Z_3" vbProcedure="false">#REF!</definedName>
    <definedName function="false" hidden="false" name="BELV408093X" vbProcedure="false">#REF!</definedName>
    <definedName function="false" hidden="false" name="BELV408093X_3" vbProcedure="false">#REF!</definedName>
    <definedName function="false" hidden="false" name="BELV408093Z" vbProcedure="false">#REF!</definedName>
    <definedName function="false" hidden="false" name="BELV408093Z_3" vbProcedure="false">#REF!</definedName>
    <definedName function="false" hidden="false" name="BELV408094X" vbProcedure="false">#REF!</definedName>
    <definedName function="false" hidden="false" name="BELV408094X_3" vbProcedure="false">#REF!</definedName>
    <definedName function="false" hidden="false" name="BELV408094Z" vbProcedure="false">#REF!</definedName>
    <definedName function="false" hidden="false" name="BELV408094Z_3" vbProcedure="false">#REF!</definedName>
    <definedName function="false" hidden="false" name="BELV408095X" vbProcedure="false">#REF!</definedName>
    <definedName function="false" hidden="false" name="BELV408095X_3" vbProcedure="false">#REF!</definedName>
    <definedName function="false" hidden="false" name="BELV408095Z" vbProcedure="false">#REF!</definedName>
    <definedName function="false" hidden="false" name="BELV408095Z_3" vbProcedure="false">#REF!</definedName>
    <definedName function="false" hidden="false" name="BELV408096X" vbProcedure="false">#REF!</definedName>
    <definedName function="false" hidden="false" name="BELV408096X_3" vbProcedure="false">#REF!</definedName>
    <definedName function="false" hidden="false" name="BELV408096Z" vbProcedure="false">#REF!</definedName>
    <definedName function="false" hidden="false" name="BELV408096Z_3" vbProcedure="false">#REF!</definedName>
    <definedName function="false" hidden="false" name="BELV408097X" vbProcedure="false">#REF!</definedName>
    <definedName function="false" hidden="false" name="BELV408097X_3" vbProcedure="false">#REF!</definedName>
    <definedName function="false" hidden="false" name="BELV408097Z" vbProcedure="false">#REF!</definedName>
    <definedName function="false" hidden="false" name="BELV408097Z_3" vbProcedure="false">#REF!</definedName>
    <definedName function="false" hidden="false" name="BELV408098X" vbProcedure="false">#REF!</definedName>
    <definedName function="false" hidden="false" name="BELV408098X_3" vbProcedure="false">#REF!</definedName>
    <definedName function="false" hidden="false" name="BELV408098Z" vbProcedure="false">#REF!</definedName>
    <definedName function="false" hidden="false" name="BELV408098Z_3" vbProcedure="false">#REF!</definedName>
    <definedName function="false" hidden="false" name="BELV408099X" vbProcedure="false">#REF!</definedName>
    <definedName function="false" hidden="false" name="BELV408099X_3" vbProcedure="false">#REF!</definedName>
    <definedName function="false" hidden="false" name="BELV408099Z" vbProcedure="false">#REF!</definedName>
    <definedName function="false" hidden="false" name="BELV408099Z_3" vbProcedure="false">#REF!</definedName>
    <definedName function="false" hidden="false" name="BELV408100X" vbProcedure="false">#REF!</definedName>
    <definedName function="false" hidden="false" name="BELV408100X_3" vbProcedure="false">#REF!</definedName>
    <definedName function="false" hidden="false" name="BELV408100Z" vbProcedure="false">#REF!</definedName>
    <definedName function="false" hidden="false" name="BELV408100Z_3" vbProcedure="false">#REF!</definedName>
    <definedName function="false" hidden="false" name="BELV408101X" vbProcedure="false">#REF!</definedName>
    <definedName function="false" hidden="false" name="BELV408101X_3" vbProcedure="false">#REF!</definedName>
    <definedName function="false" hidden="false" name="BELV408101Z" vbProcedure="false">#REF!</definedName>
    <definedName function="false" hidden="false" name="BELV408101Z_3" vbProcedure="false">#REF!</definedName>
    <definedName function="false" hidden="false" name="BELV408102X" vbProcedure="false">#REF!</definedName>
    <definedName function="false" hidden="false" name="BELV408102X_3" vbProcedure="false">#REF!</definedName>
    <definedName function="false" hidden="false" name="BELV408102Z" vbProcedure="false">#REF!</definedName>
    <definedName function="false" hidden="false" name="BELV408102Z_3" vbProcedure="false">#REF!</definedName>
    <definedName function="false" hidden="false" name="BELV408103X" vbProcedure="false">#REF!</definedName>
    <definedName function="false" hidden="false" name="BELV408103X_3" vbProcedure="false">#REF!</definedName>
    <definedName function="false" hidden="false" name="BELV408103Z" vbProcedure="false">#REF!</definedName>
    <definedName function="false" hidden="false" name="BELV408103Z_3" vbProcedure="false">#REF!</definedName>
    <definedName function="false" hidden="false" name="BELV408104X" vbProcedure="false">#REF!</definedName>
    <definedName function="false" hidden="false" name="BELV408104X_3" vbProcedure="false">#REF!</definedName>
    <definedName function="false" hidden="false" name="BELV408104Z" vbProcedure="false">#REF!</definedName>
    <definedName function="false" hidden="false" name="BELV408104Z_3" vbProcedure="false">#REF!</definedName>
    <definedName function="false" hidden="false" name="BELV408105X" vbProcedure="false">#REF!</definedName>
    <definedName function="false" hidden="false" name="BELV408105X_3" vbProcedure="false">#REF!</definedName>
    <definedName function="false" hidden="false" name="BELV408105Z" vbProcedure="false">#REF!</definedName>
    <definedName function="false" hidden="false" name="BELV408105Z_3" vbProcedure="false">#REF!</definedName>
    <definedName function="false" hidden="false" name="BELV408106X" vbProcedure="false">#REF!</definedName>
    <definedName function="false" hidden="false" name="BELV408106X_3" vbProcedure="false">#REF!</definedName>
    <definedName function="false" hidden="false" name="BELV408106Z" vbProcedure="false">#REF!</definedName>
    <definedName function="false" hidden="false" name="BELV408106Z_3" vbProcedure="false">#REF!</definedName>
    <definedName function="false" hidden="false" name="BELV408109X" vbProcedure="false">#REF!</definedName>
    <definedName function="false" hidden="false" name="BELV408109X_3" vbProcedure="false">#REF!</definedName>
    <definedName function="false" hidden="false" name="BELV408109Z" vbProcedure="false">#REF!</definedName>
    <definedName function="false" hidden="false" name="BELV408109Z_3" vbProcedure="false">#REF!</definedName>
    <definedName function="false" hidden="false" name="BELV409111X" vbProcedure="false">#REF!</definedName>
    <definedName function="false" hidden="false" name="BELV409111X_3" vbProcedure="false">#REF!</definedName>
    <definedName function="false" hidden="false" name="BELV409111Z" vbProcedure="false">#REF!</definedName>
    <definedName function="false" hidden="false" name="BELV409111Z_3" vbProcedure="false">#REF!</definedName>
    <definedName function="false" hidden="false" name="BELV409112X" vbProcedure="false">#REF!</definedName>
    <definedName function="false" hidden="false" name="BELV409112X_3" vbProcedure="false">#REF!</definedName>
    <definedName function="false" hidden="false" name="BELV409112Z" vbProcedure="false">#REF!</definedName>
    <definedName function="false" hidden="false" name="BELV409112Z_3" vbProcedure="false">#REF!</definedName>
    <definedName function="false" hidden="false" name="BELV409113X" vbProcedure="false">#REF!</definedName>
    <definedName function="false" hidden="false" name="BELV409113X_3" vbProcedure="false">#REF!</definedName>
    <definedName function="false" hidden="false" name="BELV409113Z" vbProcedure="false">#REF!</definedName>
    <definedName function="false" hidden="false" name="BELV409113Z_3" vbProcedure="false">#REF!</definedName>
    <definedName function="false" hidden="false" name="BELV409114X" vbProcedure="false">#REF!</definedName>
    <definedName function="false" hidden="false" name="BELV409114X_3" vbProcedure="false">#REF!</definedName>
    <definedName function="false" hidden="false" name="BELV409114Z" vbProcedure="false">#REF!</definedName>
    <definedName function="false" hidden="false" name="BELV409114Z_3" vbProcedure="false">#REF!</definedName>
    <definedName function="false" hidden="false" name="BELV409115X" vbProcedure="false">#REF!</definedName>
    <definedName function="false" hidden="false" name="BELV409115X_3" vbProcedure="false">#REF!</definedName>
    <definedName function="false" hidden="false" name="BELV409115Z" vbProcedure="false">#REF!</definedName>
    <definedName function="false" hidden="false" name="BELV409115Z_3" vbProcedure="false">#REF!</definedName>
    <definedName function="false" hidden="false" name="BELV409116X" vbProcedure="false">#REF!</definedName>
    <definedName function="false" hidden="false" name="BELV409116X_3" vbProcedure="false">#REF!</definedName>
    <definedName function="false" hidden="false" name="BELV409116Z" vbProcedure="false">#REF!</definedName>
    <definedName function="false" hidden="false" name="BELV409116Z_3" vbProcedure="false">#REF!</definedName>
    <definedName function="false" hidden="false" name="BELV409117X" vbProcedure="false">#REF!</definedName>
    <definedName function="false" hidden="false" name="BELV409117X_3" vbProcedure="false">#REF!</definedName>
    <definedName function="false" hidden="false" name="BELV409117Z" vbProcedure="false">#REF!</definedName>
    <definedName function="false" hidden="false" name="BELV409117Z_3" vbProcedure="false">#REF!</definedName>
    <definedName function="false" hidden="false" name="BELV409118X" vbProcedure="false">#REF!</definedName>
    <definedName function="false" hidden="false" name="BELV409118X_3" vbProcedure="false">#REF!</definedName>
    <definedName function="false" hidden="false" name="BELV409118Z" vbProcedure="false">#REF!</definedName>
    <definedName function="false" hidden="false" name="BELV409118Z_3" vbProcedure="false">#REF!</definedName>
    <definedName function="false" hidden="false" name="BELV409119X" vbProcedure="false">#REF!</definedName>
    <definedName function="false" hidden="false" name="BELV409119X_3" vbProcedure="false">#REF!</definedName>
    <definedName function="false" hidden="false" name="BELV409119Z" vbProcedure="false">#REF!</definedName>
    <definedName function="false" hidden="false" name="BELV409119Z_3" vbProcedure="false">#REF!</definedName>
    <definedName function="false" hidden="false" name="BELV409120X" vbProcedure="false">#REF!</definedName>
    <definedName function="false" hidden="false" name="BELV409120X_3" vbProcedure="false">#REF!</definedName>
    <definedName function="false" hidden="false" name="BELV409120Z" vbProcedure="false">#REF!</definedName>
    <definedName function="false" hidden="false" name="BELV409120Z_3" vbProcedure="false">#REF!</definedName>
    <definedName function="false" hidden="false" name="BELV409121X" vbProcedure="false">#REF!</definedName>
    <definedName function="false" hidden="false" name="BELV409121X_3" vbProcedure="false">#REF!</definedName>
    <definedName function="false" hidden="false" name="BELV409121Z" vbProcedure="false">#REF!</definedName>
    <definedName function="false" hidden="false" name="BELV409121Z_3" vbProcedure="false">#REF!</definedName>
    <definedName function="false" hidden="false" name="BELV409122X" vbProcedure="false">#REF!</definedName>
    <definedName function="false" hidden="false" name="BELV409122X_3" vbProcedure="false">#REF!</definedName>
    <definedName function="false" hidden="false" name="BELV409122Z" vbProcedure="false">#REF!</definedName>
    <definedName function="false" hidden="false" name="BELV409122Z_3" vbProcedure="false">#REF!</definedName>
    <definedName function="false" hidden="false" name="BELV409123X" vbProcedure="false">#REF!</definedName>
    <definedName function="false" hidden="false" name="BELV409123X_3" vbProcedure="false">#REF!</definedName>
    <definedName function="false" hidden="false" name="BELV409123Z" vbProcedure="false">#REF!</definedName>
    <definedName function="false" hidden="false" name="BELV409123Z_3" vbProcedure="false">#REF!</definedName>
    <definedName function="false" hidden="false" name="BELV409124X" vbProcedure="false">#REF!</definedName>
    <definedName function="false" hidden="false" name="BELV409124X_3" vbProcedure="false">#REF!</definedName>
    <definedName function="false" hidden="false" name="BELV409124Z" vbProcedure="false">#REF!</definedName>
    <definedName function="false" hidden="false" name="BELV409124Z_3" vbProcedure="false">#REF!</definedName>
    <definedName function="false" hidden="false" name="BELV409125X" vbProcedure="false">#REF!</definedName>
    <definedName function="false" hidden="false" name="BELV409125X_3" vbProcedure="false">#REF!</definedName>
    <definedName function="false" hidden="false" name="BELV409125Z" vbProcedure="false">#REF!</definedName>
    <definedName function="false" hidden="false" name="BELV409125Z_3" vbProcedure="false">#REF!</definedName>
    <definedName function="false" hidden="false" name="BELV409126X" vbProcedure="false">#REF!</definedName>
    <definedName function="false" hidden="false" name="BELV409126X_3" vbProcedure="false">#REF!</definedName>
    <definedName function="false" hidden="false" name="BELV409126Z" vbProcedure="false">#REF!</definedName>
    <definedName function="false" hidden="false" name="BELV409126Z_3" vbProcedure="false">#REF!</definedName>
    <definedName function="false" hidden="false" name="BELV409127X" vbProcedure="false">#REF!</definedName>
    <definedName function="false" hidden="false" name="BELV409127X_3" vbProcedure="false">#REF!</definedName>
    <definedName function="false" hidden="false" name="BELV409127Z" vbProcedure="false">#REF!</definedName>
    <definedName function="false" hidden="false" name="BELV409127Z_3" vbProcedure="false">#REF!</definedName>
    <definedName function="false" hidden="false" name="BELV409128X" vbProcedure="false">#REF!</definedName>
    <definedName function="false" hidden="false" name="BELV409128X_3" vbProcedure="false">#REF!</definedName>
    <definedName function="false" hidden="false" name="BELV409128Z" vbProcedure="false">#REF!</definedName>
    <definedName function="false" hidden="false" name="BELV409128Z_3" vbProcedure="false">#REF!</definedName>
    <definedName function="false" hidden="false" name="BELV409129X" vbProcedure="false">#REF!</definedName>
    <definedName function="false" hidden="false" name="BELV409129X_3" vbProcedure="false">#REF!</definedName>
    <definedName function="false" hidden="false" name="BELV409129Z" vbProcedure="false">#REF!</definedName>
    <definedName function="false" hidden="false" name="BELV409129Z_3" vbProcedure="false">#REF!</definedName>
    <definedName function="false" hidden="false" name="BELV409130X" vbProcedure="false">#REF!</definedName>
    <definedName function="false" hidden="false" name="BELV409130X_3" vbProcedure="false">#REF!</definedName>
    <definedName function="false" hidden="false" name="BELV409130Z" vbProcedure="false">#REF!</definedName>
    <definedName function="false" hidden="false" name="BELV409130Z_3" vbProcedure="false">#REF!</definedName>
    <definedName function="false" hidden="false" name="BELV409131X" vbProcedure="false">#REF!</definedName>
    <definedName function="false" hidden="false" name="BELV409131X_3" vbProcedure="false">#REF!</definedName>
    <definedName function="false" hidden="false" name="BELV409131Z" vbProcedure="false">#REF!</definedName>
    <definedName function="false" hidden="false" name="BELV409131Z_3" vbProcedure="false">#REF!</definedName>
    <definedName function="false" hidden="false" name="BELV409132X" vbProcedure="false">#REF!</definedName>
    <definedName function="false" hidden="false" name="BELV409132X_3" vbProcedure="false">#REF!</definedName>
    <definedName function="false" hidden="false" name="BELV409132Z" vbProcedure="false">#REF!</definedName>
    <definedName function="false" hidden="false" name="BELV409132Z_3" vbProcedure="false">#REF!</definedName>
    <definedName function="false" hidden="false" name="BELV409133X" vbProcedure="false">#REF!</definedName>
    <definedName function="false" hidden="false" name="BELV409133X_3" vbProcedure="false">#REF!</definedName>
    <definedName function="false" hidden="false" name="BELV409133Z" vbProcedure="false">#REF!</definedName>
    <definedName function="false" hidden="false" name="BELV409133Z_3" vbProcedure="false">#REF!</definedName>
    <definedName function="false" hidden="false" name="BELV409134X" vbProcedure="false">#REF!</definedName>
    <definedName function="false" hidden="false" name="BELV409134X_3" vbProcedure="false">#REF!</definedName>
    <definedName function="false" hidden="false" name="BELV409134Z" vbProcedure="false">#REF!</definedName>
    <definedName function="false" hidden="false" name="BELV409134Z_3" vbProcedure="false">#REF!</definedName>
    <definedName function="false" hidden="false" name="BELV409135X" vbProcedure="false">#REF!</definedName>
    <definedName function="false" hidden="false" name="BELV409135X_3" vbProcedure="false">#REF!</definedName>
    <definedName function="false" hidden="false" name="BELV409135Z" vbProcedure="false">#REF!</definedName>
    <definedName function="false" hidden="false" name="BELV409135Z_3" vbProcedure="false">#REF!</definedName>
    <definedName function="false" hidden="false" name="BELV409136X" vbProcedure="false">#REF!</definedName>
    <definedName function="false" hidden="false" name="BELV409136X_3" vbProcedure="false">#REF!</definedName>
    <definedName function="false" hidden="false" name="BELV409136Z" vbProcedure="false">#REF!</definedName>
    <definedName function="false" hidden="false" name="BELV409136Z_3" vbProcedure="false">#REF!</definedName>
    <definedName function="false" hidden="false" name="BELV409137X" vbProcedure="false">#REF!</definedName>
    <definedName function="false" hidden="false" name="BELV409137X_3" vbProcedure="false">#REF!</definedName>
    <definedName function="false" hidden="false" name="BELV409137Z" vbProcedure="false">#REF!</definedName>
    <definedName function="false" hidden="false" name="BELV409137Z_3" vbProcedure="false">#REF!</definedName>
    <definedName function="false" hidden="false" name="BELV409138X" vbProcedure="false">#REF!</definedName>
    <definedName function="false" hidden="false" name="BELV409138X_3" vbProcedure="false">#REF!</definedName>
    <definedName function="false" hidden="false" name="BELV409138Z" vbProcedure="false">#REF!</definedName>
    <definedName function="false" hidden="false" name="BELV409138Z_3" vbProcedure="false">#REF!</definedName>
    <definedName function="false" hidden="false" name="BELV409139X" vbProcedure="false">#REF!</definedName>
    <definedName function="false" hidden="false" name="BELV409139X_3" vbProcedure="false">#REF!</definedName>
    <definedName function="false" hidden="false" name="BELV409139Z" vbProcedure="false">#REF!</definedName>
    <definedName function="false" hidden="false" name="BELV409139Z_3" vbProcedure="false">#REF!</definedName>
    <definedName function="false" hidden="false" name="BELV409140X" vbProcedure="false">#REF!</definedName>
    <definedName function="false" hidden="false" name="BELV409140X_3" vbProcedure="false">#REF!</definedName>
    <definedName function="false" hidden="false" name="BELV409140Z" vbProcedure="false">#REF!</definedName>
    <definedName function="false" hidden="false" name="BELV409140Z_3" vbProcedure="false">#REF!</definedName>
    <definedName function="false" hidden="false" name="BELV409141X" vbProcedure="false">#REF!</definedName>
    <definedName function="false" hidden="false" name="BELV409141X_3" vbProcedure="false">#REF!</definedName>
    <definedName function="false" hidden="false" name="BELV409141Z" vbProcedure="false">#REF!</definedName>
    <definedName function="false" hidden="false" name="BELV409141Z_3" vbProcedure="false">#REF!</definedName>
    <definedName function="false" hidden="false" name="BELV409142X" vbProcedure="false">#REF!</definedName>
    <definedName function="false" hidden="false" name="BELV409142X_3" vbProcedure="false">#REF!</definedName>
    <definedName function="false" hidden="false" name="BELV409142Z" vbProcedure="false">#REF!</definedName>
    <definedName function="false" hidden="false" name="BELV409142Z_3" vbProcedure="false">#REF!</definedName>
    <definedName function="false" hidden="false" name="BELV409149X" vbProcedure="false">#REF!</definedName>
    <definedName function="false" hidden="false" name="BELV409149X_3" vbProcedure="false">#REF!</definedName>
    <definedName function="false" hidden="false" name="BELV409149Z" vbProcedure="false">#REF!</definedName>
    <definedName function="false" hidden="false" name="BELV409149Z_3" vbProcedure="false">#REF!</definedName>
    <definedName function="false" hidden="false" name="BELV410151X" vbProcedure="false">#REF!</definedName>
    <definedName function="false" hidden="false" name="BELV410151X_3" vbProcedure="false">#REF!</definedName>
    <definedName function="false" hidden="false" name="BELV410151Z" vbProcedure="false">#REF!</definedName>
    <definedName function="false" hidden="false" name="BELV410151Z_3" vbProcedure="false">#REF!</definedName>
    <definedName function="false" hidden="false" name="BELV410152X" vbProcedure="false">#REF!</definedName>
    <definedName function="false" hidden="false" name="BELV410152X_3" vbProcedure="false">#REF!</definedName>
    <definedName function="false" hidden="false" name="BELV410152Z" vbProcedure="false">#REF!</definedName>
    <definedName function="false" hidden="false" name="BELV410152Z_3" vbProcedure="false">#REF!</definedName>
    <definedName function="false" hidden="false" name="BELV410153X" vbProcedure="false">#REF!</definedName>
    <definedName function="false" hidden="false" name="BELV410153X_3" vbProcedure="false">#REF!</definedName>
    <definedName function="false" hidden="false" name="BELV410153Z" vbProcedure="false">#REF!</definedName>
    <definedName function="false" hidden="false" name="BELV410153Z_3" vbProcedure="false">#REF!</definedName>
    <definedName function="false" hidden="false" name="BELV410154X" vbProcedure="false">#REF!</definedName>
    <definedName function="false" hidden="false" name="BELV410154X_3" vbProcedure="false">#REF!</definedName>
    <definedName function="false" hidden="false" name="BELV410154Z" vbProcedure="false">#REF!</definedName>
    <definedName function="false" hidden="false" name="BELV410154Z_3" vbProcedure="false">#REF!</definedName>
    <definedName function="false" hidden="false" name="BELV410155X" vbProcedure="false">#REF!</definedName>
    <definedName function="false" hidden="false" name="BELV410155X_3" vbProcedure="false">#REF!</definedName>
    <definedName function="false" hidden="false" name="BELV410155Z" vbProcedure="false">#REF!</definedName>
    <definedName function="false" hidden="false" name="BELV410155Z_3" vbProcedure="false">#REF!</definedName>
    <definedName function="false" hidden="false" name="BELV410156X" vbProcedure="false">#REF!</definedName>
    <definedName function="false" hidden="false" name="BELV410156X_3" vbProcedure="false">#REF!</definedName>
    <definedName function="false" hidden="false" name="BELV410156Z" vbProcedure="false">#REF!</definedName>
    <definedName function="false" hidden="false" name="BELV410156Z_3" vbProcedure="false">#REF!</definedName>
    <definedName function="false" hidden="false" name="BELV410157X" vbProcedure="false">#REF!</definedName>
    <definedName function="false" hidden="false" name="BELV410157X_3" vbProcedure="false">#REF!</definedName>
    <definedName function="false" hidden="false" name="BELV410157Z" vbProcedure="false">#REF!</definedName>
    <definedName function="false" hidden="false" name="BELV410157Z_3" vbProcedure="false">#REF!</definedName>
    <definedName function="false" hidden="false" name="BELV410158X" vbProcedure="false">#REF!</definedName>
    <definedName function="false" hidden="false" name="BELV410158X_3" vbProcedure="false">#REF!</definedName>
    <definedName function="false" hidden="false" name="BELV410158Z" vbProcedure="false">#REF!</definedName>
    <definedName function="false" hidden="false" name="BELV410158Z_3" vbProcedure="false">#REF!</definedName>
    <definedName function="false" hidden="false" name="BELV410159X" vbProcedure="false">#REF!</definedName>
    <definedName function="false" hidden="false" name="BELV410159X_3" vbProcedure="false">#REF!</definedName>
    <definedName function="false" hidden="false" name="BELV410159Z" vbProcedure="false">#REF!</definedName>
    <definedName function="false" hidden="false" name="BELV410159Z_3" vbProcedure="false">#REF!</definedName>
    <definedName function="false" hidden="false" name="BELV410160X" vbProcedure="false">#REF!</definedName>
    <definedName function="false" hidden="false" name="BELV410160X_3" vbProcedure="false">#REF!</definedName>
    <definedName function="false" hidden="false" name="BELV410160Z" vbProcedure="false">#REF!</definedName>
    <definedName function="false" hidden="false" name="BELV410160Z_3" vbProcedure="false">#REF!</definedName>
    <definedName function="false" hidden="false" name="BELV410161X" vbProcedure="false">#REF!</definedName>
    <definedName function="false" hidden="false" name="BELV410161X_3" vbProcedure="false">#REF!</definedName>
    <definedName function="false" hidden="false" name="BELV410161Z" vbProcedure="false">#REF!</definedName>
    <definedName function="false" hidden="false" name="BELV410161Z_3" vbProcedure="false">#REF!</definedName>
    <definedName function="false" hidden="false" name="BELV410169X" vbProcedure="false">#REF!</definedName>
    <definedName function="false" hidden="false" name="BELV410169X_3" vbProcedure="false">#REF!</definedName>
    <definedName function="false" hidden="false" name="BELV410169Z" vbProcedure="false">#REF!</definedName>
    <definedName function="false" hidden="false" name="BELV410169Z_3" vbProcedure="false">#REF!</definedName>
    <definedName function="false" hidden="false" name="BELV411171X" vbProcedure="false">#REF!</definedName>
    <definedName function="false" hidden="false" name="BELV411171X_3" vbProcedure="false">#REF!</definedName>
    <definedName function="false" hidden="false" name="BELV411171Z" vbProcedure="false">#REF!</definedName>
    <definedName function="false" hidden="false" name="BELV411171Z_3" vbProcedure="false">#REF!</definedName>
    <definedName function="false" hidden="false" name="BELV411172X" vbProcedure="false">#REF!</definedName>
    <definedName function="false" hidden="false" name="BELV411172X_3" vbProcedure="false">#REF!</definedName>
    <definedName function="false" hidden="false" name="BELV411172Z" vbProcedure="false">#REF!</definedName>
    <definedName function="false" hidden="false" name="BELV411172Z_3" vbProcedure="false">#REF!</definedName>
    <definedName function="false" hidden="false" name="BELV411173X" vbProcedure="false">#REF!</definedName>
    <definedName function="false" hidden="false" name="BELV411173X_3" vbProcedure="false">#REF!</definedName>
    <definedName function="false" hidden="false" name="BELV411173Z" vbProcedure="false">#REF!</definedName>
    <definedName function="false" hidden="false" name="BELV411173Z_3" vbProcedure="false">#REF!</definedName>
    <definedName function="false" hidden="false" name="BELV411174X" vbProcedure="false">#REF!</definedName>
    <definedName function="false" hidden="false" name="BELV411174X_3" vbProcedure="false">#REF!</definedName>
    <definedName function="false" hidden="false" name="BELV411174Z" vbProcedure="false">#REF!</definedName>
    <definedName function="false" hidden="false" name="BELV411174Z_3" vbProcedure="false">#REF!</definedName>
    <definedName function="false" hidden="false" name="BELV411179X" vbProcedure="false">#REF!</definedName>
    <definedName function="false" hidden="false" name="BELV411179X_3" vbProcedure="false">#REF!</definedName>
    <definedName function="false" hidden="false" name="BELV411179Z" vbProcedure="false">#REF!</definedName>
    <definedName function="false" hidden="false" name="BELV411179Z_3" vbProcedure="false">#REF!</definedName>
    <definedName function="false" hidden="false" name="BELV412181X" vbProcedure="false">#REF!</definedName>
    <definedName function="false" hidden="false" name="BELV412181X_3" vbProcedure="false">#REF!</definedName>
    <definedName function="false" hidden="false" name="BELV412181Z" vbProcedure="false">#REF!</definedName>
    <definedName function="false" hidden="false" name="BELV412181Z_3" vbProcedure="false">#REF!</definedName>
    <definedName function="false" hidden="false" name="BELV412182X" vbProcedure="false">#REF!</definedName>
    <definedName function="false" hidden="false" name="BELV412182X_3" vbProcedure="false">#REF!</definedName>
    <definedName function="false" hidden="false" name="BELV412182Z" vbProcedure="false">#REF!</definedName>
    <definedName function="false" hidden="false" name="BELV412182Z_3" vbProcedure="false">#REF!</definedName>
    <definedName function="false" hidden="false" name="BELV412183X" vbProcedure="false">#REF!</definedName>
    <definedName function="false" hidden="false" name="BELV412183X_3" vbProcedure="false">#REF!</definedName>
    <definedName function="false" hidden="false" name="BELV412183Z" vbProcedure="false">#REF!</definedName>
    <definedName function="false" hidden="false" name="BELV412183Z_3" vbProcedure="false">#REF!</definedName>
    <definedName function="false" hidden="false" name="BELV412184X" vbProcedure="false">#REF!</definedName>
    <definedName function="false" hidden="false" name="BELV412184X_3" vbProcedure="false">#REF!</definedName>
    <definedName function="false" hidden="false" name="BELV412184Z" vbProcedure="false">#REF!</definedName>
    <definedName function="false" hidden="false" name="BELV412184Z_3" vbProcedure="false">#REF!</definedName>
    <definedName function="false" hidden="false" name="BELV412185X" vbProcedure="false">#REF!</definedName>
    <definedName function="false" hidden="false" name="BELV412185X_3" vbProcedure="false">#REF!</definedName>
    <definedName function="false" hidden="false" name="BELV412185Z" vbProcedure="false">#REF!</definedName>
    <definedName function="false" hidden="false" name="BELV412185Z_3" vbProcedure="false">#REF!</definedName>
    <definedName function="false" hidden="false" name="BELV412186X" vbProcedure="false">#REF!</definedName>
    <definedName function="false" hidden="false" name="BELV412186X_3" vbProcedure="false">#REF!</definedName>
    <definedName function="false" hidden="false" name="BELV412186Z" vbProcedure="false">#REF!</definedName>
    <definedName function="false" hidden="false" name="BELV412186Z_3" vbProcedure="false">#REF!</definedName>
    <definedName function="false" hidden="false" name="BELV412187X" vbProcedure="false">#REF!</definedName>
    <definedName function="false" hidden="false" name="BELV412187X_3" vbProcedure="false">#REF!</definedName>
    <definedName function="false" hidden="false" name="BELV412187Z" vbProcedure="false">#REF!</definedName>
    <definedName function="false" hidden="false" name="BELV412187Z_3" vbProcedure="false">#REF!</definedName>
    <definedName function="false" hidden="false" name="BELV412188X" vbProcedure="false">#REF!</definedName>
    <definedName function="false" hidden="false" name="BELV412188X_3" vbProcedure="false">#REF!</definedName>
    <definedName function="false" hidden="false" name="BELV412188Z" vbProcedure="false">#REF!</definedName>
    <definedName function="false" hidden="false" name="BELV412188Z_3" vbProcedure="false">#REF!</definedName>
    <definedName function="false" hidden="false" name="BELV412189X" vbProcedure="false">#REF!</definedName>
    <definedName function="false" hidden="false" name="BELV412189X_3" vbProcedure="false">#REF!</definedName>
    <definedName function="false" hidden="false" name="BELV412189Z" vbProcedure="false">#REF!</definedName>
    <definedName function="false" hidden="false" name="BELV412189Z_3" vbProcedure="false">#REF!</definedName>
    <definedName function="false" hidden="false" name="BELV412190X" vbProcedure="false">#REF!</definedName>
    <definedName function="false" hidden="false" name="BELV412190X_3" vbProcedure="false">#REF!</definedName>
    <definedName function="false" hidden="false" name="BELV412190Z" vbProcedure="false">#REF!</definedName>
    <definedName function="false" hidden="false" name="BELV412190Z_3" vbProcedure="false">#REF!</definedName>
    <definedName function="false" hidden="false" name="BELV412191X" vbProcedure="false">#REF!</definedName>
    <definedName function="false" hidden="false" name="BELV412191X_3" vbProcedure="false">#REF!</definedName>
    <definedName function="false" hidden="false" name="BELV412191Z" vbProcedure="false">#REF!</definedName>
    <definedName function="false" hidden="false" name="BELV412191Z_3" vbProcedure="false">#REF!</definedName>
    <definedName function="false" hidden="false" name="BELV412192X" vbProcedure="false">#REF!</definedName>
    <definedName function="false" hidden="false" name="BELV412192X_3" vbProcedure="false">#REF!</definedName>
    <definedName function="false" hidden="false" name="BELV412192Z" vbProcedure="false">#REF!</definedName>
    <definedName function="false" hidden="false" name="BELV412192Z_3" vbProcedure="false">#REF!</definedName>
    <definedName function="false" hidden="false" name="BELV412193X" vbProcedure="false">#REF!</definedName>
    <definedName function="false" hidden="false" name="BELV412193X_3" vbProcedure="false">#REF!</definedName>
    <definedName function="false" hidden="false" name="BELV412193Z" vbProcedure="false">#REF!</definedName>
    <definedName function="false" hidden="false" name="BELV412193Z_3" vbProcedure="false">#REF!</definedName>
    <definedName function="false" hidden="false" name="BELV412194X" vbProcedure="false">#REF!</definedName>
    <definedName function="false" hidden="false" name="BELV412194X_3" vbProcedure="false">#REF!</definedName>
    <definedName function="false" hidden="false" name="BELV412194Z" vbProcedure="false">#REF!</definedName>
    <definedName function="false" hidden="false" name="BELV412194Z_3" vbProcedure="false">#REF!</definedName>
    <definedName function="false" hidden="false" name="BELV412195X" vbProcedure="false">#REF!</definedName>
    <definedName function="false" hidden="false" name="BELV412195X_3" vbProcedure="false">#REF!</definedName>
    <definedName function="false" hidden="false" name="BELV412195Z" vbProcedure="false">#REF!</definedName>
    <definedName function="false" hidden="false" name="BELV412195Z_3" vbProcedure="false">#REF!</definedName>
    <definedName function="false" hidden="false" name="BELV412196X" vbProcedure="false">#REF!</definedName>
    <definedName function="false" hidden="false" name="BELV412196X_3" vbProcedure="false">#REF!</definedName>
    <definedName function="false" hidden="false" name="BELV412196Z" vbProcedure="false">#REF!</definedName>
    <definedName function="false" hidden="false" name="BELV412196Z_3" vbProcedure="false">#REF!</definedName>
    <definedName function="false" hidden="false" name="BELV412197X" vbProcedure="false">#REF!</definedName>
    <definedName function="false" hidden="false" name="BELV412197X_3" vbProcedure="false">#REF!</definedName>
    <definedName function="false" hidden="false" name="BELV412197Z" vbProcedure="false">#REF!</definedName>
    <definedName function="false" hidden="false" name="BELV412197Z_3" vbProcedure="false">#REF!</definedName>
    <definedName function="false" hidden="false" name="BELV412198X" vbProcedure="false">#REF!</definedName>
    <definedName function="false" hidden="false" name="BELV412198X_3" vbProcedure="false">#REF!</definedName>
    <definedName function="false" hidden="false" name="BELV412198Z" vbProcedure="false">#REF!</definedName>
    <definedName function="false" hidden="false" name="BELV412198Z_3" vbProcedure="false">#REF!</definedName>
    <definedName function="false" hidden="false" name="BELV412199X" vbProcedure="false">#REF!</definedName>
    <definedName function="false" hidden="false" name="BELV412199X_3" vbProcedure="false">#REF!</definedName>
    <definedName function="false" hidden="false" name="BELV412199Z" vbProcedure="false">#REF!</definedName>
    <definedName function="false" hidden="false" name="BELV412199Z_3" vbProcedure="false">#REF!</definedName>
    <definedName function="false" hidden="false" name="BELV413201X" vbProcedure="false">#REF!</definedName>
    <definedName function="false" hidden="false" name="BELV413201X_3" vbProcedure="false">#REF!</definedName>
    <definedName function="false" hidden="false" name="BELV413201Z" vbProcedure="false">#REF!</definedName>
    <definedName function="false" hidden="false" name="BELV413201Z_3" vbProcedure="false">#REF!</definedName>
    <definedName function="false" hidden="false" name="BELV413202X" vbProcedure="false">#REF!</definedName>
    <definedName function="false" hidden="false" name="BELV413202X_3" vbProcedure="false">#REF!</definedName>
    <definedName function="false" hidden="false" name="BELV413202Z" vbProcedure="false">#REF!</definedName>
    <definedName function="false" hidden="false" name="BELV413202Z_3" vbProcedure="false">#REF!</definedName>
    <definedName function="false" hidden="false" name="BELV413203X" vbProcedure="false">#REF!</definedName>
    <definedName function="false" hidden="false" name="BELV413203X_3" vbProcedure="false">#REF!</definedName>
    <definedName function="false" hidden="false" name="BELV413203Z" vbProcedure="false">#REF!</definedName>
    <definedName function="false" hidden="false" name="BELV413203Z_3" vbProcedure="false">#REF!</definedName>
    <definedName function="false" hidden="false" name="BELV413204X" vbProcedure="false">#REF!</definedName>
    <definedName function="false" hidden="false" name="BELV413204X_3" vbProcedure="false">#REF!</definedName>
    <definedName function="false" hidden="false" name="BELV413204Z" vbProcedure="false">#REF!</definedName>
    <definedName function="false" hidden="false" name="BELV413204Z_3" vbProcedure="false">#REF!</definedName>
    <definedName function="false" hidden="false" name="BELV413205X" vbProcedure="false">#REF!</definedName>
    <definedName function="false" hidden="false" name="BELV413205X_3" vbProcedure="false">#REF!</definedName>
    <definedName function="false" hidden="false" name="BELV413205Z" vbProcedure="false">#REF!</definedName>
    <definedName function="false" hidden="false" name="BELV413205Z_3" vbProcedure="false">#REF!</definedName>
    <definedName function="false" hidden="false" name="BELV413206X" vbProcedure="false">#REF!</definedName>
    <definedName function="false" hidden="false" name="BELV413206X_3" vbProcedure="false">#REF!</definedName>
    <definedName function="false" hidden="false" name="BELV413206Z" vbProcedure="false">#REF!</definedName>
    <definedName function="false" hidden="false" name="BELV413206Z_3" vbProcedure="false">#REF!</definedName>
    <definedName function="false" hidden="false" name="BELV413207X" vbProcedure="false">#REF!</definedName>
    <definedName function="false" hidden="false" name="BELV413207X_3" vbProcedure="false">#REF!</definedName>
    <definedName function="false" hidden="false" name="BELV413207Z" vbProcedure="false">#REF!</definedName>
    <definedName function="false" hidden="false" name="BELV413207Z_3" vbProcedure="false">#REF!</definedName>
    <definedName function="false" hidden="false" name="BELV413208X" vbProcedure="false">#REF!</definedName>
    <definedName function="false" hidden="false" name="BELV413208X_3" vbProcedure="false">#REF!</definedName>
    <definedName function="false" hidden="false" name="BELV413208Z" vbProcedure="false">#REF!</definedName>
    <definedName function="false" hidden="false" name="BELV413208Z_3" vbProcedure="false">#REF!</definedName>
    <definedName function="false" hidden="false" name="BELV413209X" vbProcedure="false">#REF!</definedName>
    <definedName function="false" hidden="false" name="BELV413209X_3" vbProcedure="false">#REF!</definedName>
    <definedName function="false" hidden="false" name="BELV413209Z" vbProcedure="false">#REF!</definedName>
    <definedName function="false" hidden="false" name="BELV413209Z_3" vbProcedure="false">#REF!</definedName>
    <definedName function="false" hidden="false" name="BELV413210X" vbProcedure="false">#REF!</definedName>
    <definedName function="false" hidden="false" name="BELV413210X_3" vbProcedure="false">#REF!</definedName>
    <definedName function="false" hidden="false" name="BELV413210Z" vbProcedure="false">#REF!</definedName>
    <definedName function="false" hidden="false" name="BELV413210Z_3" vbProcedure="false">#REF!</definedName>
    <definedName function="false" hidden="false" name="BELV413219X" vbProcedure="false">#REF!</definedName>
    <definedName function="false" hidden="false" name="BELV413219X_3" vbProcedure="false">#REF!</definedName>
    <definedName function="false" hidden="false" name="BELV413219Z" vbProcedure="false">#REF!</definedName>
    <definedName function="false" hidden="false" name="BELV413219Z_3" vbProcedure="false">#REF!</definedName>
    <definedName function="false" hidden="false" name="BELV414221X" vbProcedure="false">#REF!</definedName>
    <definedName function="false" hidden="false" name="BELV414221X_3" vbProcedure="false">#REF!</definedName>
    <definedName function="false" hidden="false" name="BELV414221Z" vbProcedure="false">#REF!</definedName>
    <definedName function="false" hidden="false" name="BELV414221Z_3" vbProcedure="false">#REF!</definedName>
    <definedName function="false" hidden="false" name="BELV415231X" vbProcedure="false">#REF!</definedName>
    <definedName function="false" hidden="false" name="BELV415231X_3" vbProcedure="false">#REF!</definedName>
    <definedName function="false" hidden="false" name="BELV415231Z" vbProcedure="false">#REF!</definedName>
    <definedName function="false" hidden="false" name="BELV415231Z_3" vbProcedure="false">#REF!</definedName>
    <definedName function="false" hidden="false" name="BELV415232X" vbProcedure="false">#REF!</definedName>
    <definedName function="false" hidden="false" name="BELV415232X_3" vbProcedure="false">#REF!</definedName>
    <definedName function="false" hidden="false" name="BELV415232Z" vbProcedure="false">#REF!</definedName>
    <definedName function="false" hidden="false" name="BELV415232Z_3" vbProcedure="false">#REF!</definedName>
    <definedName function="false" hidden="false" name="BELV415233X" vbProcedure="false">#REF!</definedName>
    <definedName function="false" hidden="false" name="BELV415233X_3" vbProcedure="false">#REF!</definedName>
    <definedName function="false" hidden="false" name="BELV415233Z" vbProcedure="false">#REF!</definedName>
    <definedName function="false" hidden="false" name="BELV415233Z_3" vbProcedure="false">#REF!</definedName>
    <definedName function="false" hidden="false" name="BELV415234X" vbProcedure="false">#REF!</definedName>
    <definedName function="false" hidden="false" name="BELV415234X_3" vbProcedure="false">#REF!</definedName>
    <definedName function="false" hidden="false" name="BELV415234Z" vbProcedure="false">#REF!</definedName>
    <definedName function="false" hidden="false" name="BELV415234Z_3" vbProcedure="false">#REF!</definedName>
    <definedName function="false" hidden="false" name="BELV415235X" vbProcedure="false">#REF!</definedName>
    <definedName function="false" hidden="false" name="BELV415235X_3" vbProcedure="false">#REF!</definedName>
    <definedName function="false" hidden="false" name="BELV415235Z" vbProcedure="false">#REF!</definedName>
    <definedName function="false" hidden="false" name="BELV415235Z_3" vbProcedure="false">#REF!</definedName>
    <definedName function="false" hidden="false" name="BELV415236X" vbProcedure="false">#REF!</definedName>
    <definedName function="false" hidden="false" name="BELV415236X_3" vbProcedure="false">#REF!</definedName>
    <definedName function="false" hidden="false" name="BELV415236Z" vbProcedure="false">#REF!</definedName>
    <definedName function="false" hidden="false" name="BELV415236Z_3" vbProcedure="false">#REF!</definedName>
    <definedName function="false" hidden="false" name="BELV415237X" vbProcedure="false">#REF!</definedName>
    <definedName function="false" hidden="false" name="BELV415237X_3" vbProcedure="false">#REF!</definedName>
    <definedName function="false" hidden="false" name="BELV415237Z" vbProcedure="false">#REF!</definedName>
    <definedName function="false" hidden="false" name="BELV415237Z_3" vbProcedure="false">#REF!</definedName>
    <definedName function="false" hidden="false" name="BELV415238X" vbProcedure="false">#REF!</definedName>
    <definedName function="false" hidden="false" name="BELV415238X_3" vbProcedure="false">#REF!</definedName>
    <definedName function="false" hidden="false" name="BELV415238Z" vbProcedure="false">#REF!</definedName>
    <definedName function="false" hidden="false" name="BELV415238Z_3" vbProcedure="false">#REF!</definedName>
    <definedName function="false" hidden="false" name="BELV415239X" vbProcedure="false">#REF!</definedName>
    <definedName function="false" hidden="false" name="BELV415239X_3" vbProcedure="false">#REF!</definedName>
    <definedName function="false" hidden="false" name="BELV415239Z" vbProcedure="false">#REF!</definedName>
    <definedName function="false" hidden="false" name="BELV415239Z_3" vbProcedure="false">#REF!</definedName>
    <definedName function="false" hidden="false" name="BELV415240X" vbProcedure="false">#REF!</definedName>
    <definedName function="false" hidden="false" name="BELV415240X_3" vbProcedure="false">#REF!</definedName>
    <definedName function="false" hidden="false" name="BELV415240Z" vbProcedure="false">#REF!</definedName>
    <definedName function="false" hidden="false" name="BELV415240Z_3" vbProcedure="false">#REF!</definedName>
    <definedName function="false" hidden="false" name="BELV415241X" vbProcedure="false">#REF!</definedName>
    <definedName function="false" hidden="false" name="BELV415241X_3" vbProcedure="false">#REF!</definedName>
    <definedName function="false" hidden="false" name="BELV415241Z" vbProcedure="false">#REF!</definedName>
    <definedName function="false" hidden="false" name="BELV415241Z_3" vbProcedure="false">#REF!</definedName>
    <definedName function="false" hidden="false" name="BELV415242X" vbProcedure="false">#REF!</definedName>
    <definedName function="false" hidden="false" name="BELV415242X_3" vbProcedure="false">#REF!</definedName>
    <definedName function="false" hidden="false" name="BELV415242Z" vbProcedure="false">#REF!</definedName>
    <definedName function="false" hidden="false" name="BELV415242Z_3" vbProcedure="false">#REF!</definedName>
    <definedName function="false" hidden="false" name="BELV415243X" vbProcedure="false">#REF!</definedName>
    <definedName function="false" hidden="false" name="BELV415243X_3" vbProcedure="false">#REF!</definedName>
    <definedName function="false" hidden="false" name="BELV415243Z" vbProcedure="false">#REF!</definedName>
    <definedName function="false" hidden="false" name="BELV415243Z_3" vbProcedure="false">#REF!</definedName>
    <definedName function="false" hidden="false" name="BELV415244X" vbProcedure="false">#REF!</definedName>
    <definedName function="false" hidden="false" name="BELV415244X_3" vbProcedure="false">#REF!</definedName>
    <definedName function="false" hidden="false" name="BELV415244Z" vbProcedure="false">#REF!</definedName>
    <definedName function="false" hidden="false" name="BELV415244Z_3" vbProcedure="false">#REF!</definedName>
    <definedName function="false" hidden="false" name="BELV415245X" vbProcedure="false">#REF!</definedName>
    <definedName function="false" hidden="false" name="BELV415245X_3" vbProcedure="false">#REF!</definedName>
    <definedName function="false" hidden="false" name="BELV415245Z" vbProcedure="false">#REF!</definedName>
    <definedName function="false" hidden="false" name="BELV415245Z_3" vbProcedure="false">#REF!</definedName>
    <definedName function="false" hidden="false" name="BELV415246X" vbProcedure="false">#REF!</definedName>
    <definedName function="false" hidden="false" name="BELV415246X_3" vbProcedure="false">#REF!</definedName>
    <definedName function="false" hidden="false" name="BELV415246Z" vbProcedure="false">#REF!</definedName>
    <definedName function="false" hidden="false" name="BELV415246Z_3" vbProcedure="false">#REF!</definedName>
    <definedName function="false" hidden="false" name="BELV415247X" vbProcedure="false">#REF!</definedName>
    <definedName function="false" hidden="false" name="BELV415247X_3" vbProcedure="false">#REF!</definedName>
    <definedName function="false" hidden="false" name="BELV415247Z" vbProcedure="false">#REF!</definedName>
    <definedName function="false" hidden="false" name="BELV415247Z_3" vbProcedure="false">#REF!</definedName>
    <definedName function="false" hidden="false" name="BELV415248X" vbProcedure="false">#REF!</definedName>
    <definedName function="false" hidden="false" name="BELV415248X_3" vbProcedure="false">#REF!</definedName>
    <definedName function="false" hidden="false" name="BELV415248Z" vbProcedure="false">#REF!</definedName>
    <definedName function="false" hidden="false" name="BELV415248Z_3" vbProcedure="false">#REF!</definedName>
    <definedName function="false" hidden="false" name="BELV415249X" vbProcedure="false">#REF!</definedName>
    <definedName function="false" hidden="false" name="BELV415249X_3" vbProcedure="false">#REF!</definedName>
    <definedName function="false" hidden="false" name="BELV415249Z" vbProcedure="false">#REF!</definedName>
    <definedName function="false" hidden="false" name="BELV415249Z_3" vbProcedure="false">#REF!</definedName>
    <definedName function="false" hidden="false" name="BELV415250X" vbProcedure="false">#REF!</definedName>
    <definedName function="false" hidden="false" name="BELV415250X_3" vbProcedure="false">#REF!</definedName>
    <definedName function="false" hidden="false" name="BELV415250Z" vbProcedure="false">#REF!</definedName>
    <definedName function="false" hidden="false" name="BELV415250Z_3" vbProcedure="false">#REF!</definedName>
    <definedName function="false" hidden="false" name="BELV415251X" vbProcedure="false">#REF!</definedName>
    <definedName function="false" hidden="false" name="BELV415251X_3" vbProcedure="false">#REF!</definedName>
    <definedName function="false" hidden="false" name="BELV415251Z" vbProcedure="false">#REF!</definedName>
    <definedName function="false" hidden="false" name="BELV415251Z_3" vbProcedure="false">#REF!</definedName>
    <definedName function="false" hidden="false" name="BELV415252X" vbProcedure="false">#REF!</definedName>
    <definedName function="false" hidden="false" name="BELV415252X_3" vbProcedure="false">#REF!</definedName>
    <definedName function="false" hidden="false" name="BELV415252Z" vbProcedure="false">#REF!</definedName>
    <definedName function="false" hidden="false" name="BELV415252Z_3" vbProcedure="false">#REF!</definedName>
    <definedName function="false" hidden="false" name="BELV415259X" vbProcedure="false">#REF!</definedName>
    <definedName function="false" hidden="false" name="BELV415259X_3" vbProcedure="false">#REF!</definedName>
    <definedName function="false" hidden="false" name="BELV415259Z" vbProcedure="false">#REF!</definedName>
    <definedName function="false" hidden="false" name="BELV415259Z_3" vbProcedure="false">#REF!</definedName>
    <definedName function="false" hidden="false" name="BELV415261X" vbProcedure="false">#REF!</definedName>
    <definedName function="false" hidden="false" name="BELV415261X_3" vbProcedure="false">#REF!</definedName>
    <definedName function="false" hidden="false" name="BELV415261Z" vbProcedure="false">#REF!</definedName>
    <definedName function="false" hidden="false" name="BELV415261Z_3" vbProcedure="false">#REF!</definedName>
    <definedName function="false" hidden="false" name="BELV415262X" vbProcedure="false">#REF!</definedName>
    <definedName function="false" hidden="false" name="BELV415262X_3" vbProcedure="false">#REF!</definedName>
    <definedName function="false" hidden="false" name="BELV415262Z" vbProcedure="false">#REF!</definedName>
    <definedName function="false" hidden="false" name="BELV415262Z_3" vbProcedure="false">#REF!</definedName>
    <definedName function="false" hidden="false" name="BELV415263X" vbProcedure="false">#REF!</definedName>
    <definedName function="false" hidden="false" name="BELV415263X_3" vbProcedure="false">#REF!</definedName>
    <definedName function="false" hidden="false" name="BELV415263Z" vbProcedure="false">#REF!</definedName>
    <definedName function="false" hidden="false" name="BELV415263Z_3" vbProcedure="false">#REF!</definedName>
    <definedName function="false" hidden="false" name="BELV415264X" vbProcedure="false">#REF!</definedName>
    <definedName function="false" hidden="false" name="BELV415264X_3" vbProcedure="false">#REF!</definedName>
    <definedName function="false" hidden="false" name="BELV415264Z" vbProcedure="false">#REF!</definedName>
    <definedName function="false" hidden="false" name="BELV415264Z_3" vbProcedure="false">#REF!</definedName>
    <definedName function="false" hidden="false" name="BELV415265X" vbProcedure="false">#REF!</definedName>
    <definedName function="false" hidden="false" name="BELV415265X_3" vbProcedure="false">#REF!</definedName>
    <definedName function="false" hidden="false" name="BELV415265Z" vbProcedure="false">#REF!</definedName>
    <definedName function="false" hidden="false" name="BELV415265Z_3" vbProcedure="false">#REF!</definedName>
    <definedName function="false" hidden="false" name="BELV415266X" vbProcedure="false">#REF!</definedName>
    <definedName function="false" hidden="false" name="BELV415266X_3" vbProcedure="false">#REF!</definedName>
    <definedName function="false" hidden="false" name="BELV415266Z" vbProcedure="false">#REF!</definedName>
    <definedName function="false" hidden="false" name="BELV415266Z_3" vbProcedure="false">#REF!</definedName>
    <definedName function="false" hidden="false" name="BELV415267X" vbProcedure="false">#REF!</definedName>
    <definedName function="false" hidden="false" name="BELV415267X_3" vbProcedure="false">#REF!</definedName>
    <definedName function="false" hidden="false" name="BELV415267Z" vbProcedure="false">#REF!</definedName>
    <definedName function="false" hidden="false" name="BELV415267Z_3" vbProcedure="false">#REF!</definedName>
    <definedName function="false" hidden="false" name="BELV415268X" vbProcedure="false">#REF!</definedName>
    <definedName function="false" hidden="false" name="BELV415268X_3" vbProcedure="false">#REF!</definedName>
    <definedName function="false" hidden="false" name="BELV415268Z" vbProcedure="false">#REF!</definedName>
    <definedName function="false" hidden="false" name="BELV415268Z_3" vbProcedure="false">#REF!</definedName>
    <definedName function="false" hidden="false" name="BELV415269X" vbProcedure="false">#REF!</definedName>
    <definedName function="false" hidden="false" name="BELV415269X_3" vbProcedure="false">#REF!</definedName>
    <definedName function="false" hidden="false" name="BELV415269Z" vbProcedure="false">#REF!</definedName>
    <definedName function="false" hidden="false" name="BELV415269Z_3" vbProcedure="false">#REF!</definedName>
    <definedName function="false" hidden="false" name="BELV415270X" vbProcedure="false">#REF!</definedName>
    <definedName function="false" hidden="false" name="BELV415270X_3" vbProcedure="false">#REF!</definedName>
    <definedName function="false" hidden="false" name="BELV415270Z" vbProcedure="false">#REF!</definedName>
    <definedName function="false" hidden="false" name="BELV415270Z_3" vbProcedure="false">#REF!</definedName>
    <definedName function="false" hidden="false" name="BELV415271X" vbProcedure="false">#REF!</definedName>
    <definedName function="false" hidden="false" name="BELV415271X_3" vbProcedure="false">#REF!</definedName>
    <definedName function="false" hidden="false" name="BELV415271Z" vbProcedure="false">#REF!</definedName>
    <definedName function="false" hidden="false" name="BELV415271Z_3" vbProcedure="false">#REF!</definedName>
    <definedName function="false" hidden="false" name="BELV415272X" vbProcedure="false">#REF!</definedName>
    <definedName function="false" hidden="false" name="BELV415272X_3" vbProcedure="false">#REF!</definedName>
    <definedName function="false" hidden="false" name="BELV415272Z" vbProcedure="false">#REF!</definedName>
    <definedName function="false" hidden="false" name="BELV415272Z_3" vbProcedure="false">#REF!</definedName>
    <definedName function="false" hidden="false" name="BELV415273X" vbProcedure="false">#REF!</definedName>
    <definedName function="false" hidden="false" name="BELV415273X_3" vbProcedure="false">#REF!</definedName>
    <definedName function="false" hidden="false" name="BELV415273Z" vbProcedure="false">#REF!</definedName>
    <definedName function="false" hidden="false" name="BELV415273Z_3" vbProcedure="false">#REF!</definedName>
    <definedName function="false" hidden="false" name="BELV415274X" vbProcedure="false">#REF!</definedName>
    <definedName function="false" hidden="false" name="BELV415274X_3" vbProcedure="false">#REF!</definedName>
    <definedName function="false" hidden="false" name="BELV415274Z" vbProcedure="false">#REF!</definedName>
    <definedName function="false" hidden="false" name="BELV415274Z_3" vbProcedure="false">#REF!</definedName>
    <definedName function="false" hidden="false" name="BELV415279X" vbProcedure="false">#REF!</definedName>
    <definedName function="false" hidden="false" name="BELV415279X_3" vbProcedure="false">#REF!</definedName>
    <definedName function="false" hidden="false" name="BELV415279Z" vbProcedure="false">#REF!</definedName>
    <definedName function="false" hidden="false" name="BELV415279Z_3" vbProcedure="false">#REF!</definedName>
    <definedName function="false" hidden="false" name="BELV415281X" vbProcedure="false">#REF!</definedName>
    <definedName function="false" hidden="false" name="BELV415281X_3" vbProcedure="false">#REF!</definedName>
    <definedName function="false" hidden="false" name="BELV415281Z" vbProcedure="false">#REF!</definedName>
    <definedName function="false" hidden="false" name="BELV415281Z_3" vbProcedure="false">#REF!</definedName>
    <definedName function="false" hidden="false" name="BELV415282X" vbProcedure="false">#REF!</definedName>
    <definedName function="false" hidden="false" name="BELV415282X_3" vbProcedure="false">#REF!</definedName>
    <definedName function="false" hidden="false" name="BELV415282Z" vbProcedure="false">#REF!</definedName>
    <definedName function="false" hidden="false" name="BELV415282Z_3" vbProcedure="false">#REF!</definedName>
    <definedName function="false" hidden="false" name="BELV415283X" vbProcedure="false">#REF!</definedName>
    <definedName function="false" hidden="false" name="BELV415283X_3" vbProcedure="false">#REF!</definedName>
    <definedName function="false" hidden="false" name="BELV415283Z" vbProcedure="false">#REF!</definedName>
    <definedName function="false" hidden="false" name="BELV415283Z_3" vbProcedure="false">#REF!</definedName>
    <definedName function="false" hidden="false" name="BELV415284X" vbProcedure="false">#REF!</definedName>
    <definedName function="false" hidden="false" name="BELV415284X_3" vbProcedure="false">#REF!</definedName>
    <definedName function="false" hidden="false" name="BELV415284Z" vbProcedure="false">#REF!</definedName>
    <definedName function="false" hidden="false" name="BELV415284Z_3" vbProcedure="false">#REF!</definedName>
    <definedName function="false" hidden="false" name="BELV415289X" vbProcedure="false">#REF!</definedName>
    <definedName function="false" hidden="false" name="BELV415289X_3" vbProcedure="false">#REF!</definedName>
    <definedName function="false" hidden="false" name="BELV415289Z" vbProcedure="false">#REF!</definedName>
    <definedName function="false" hidden="false" name="BELV415289Z_3" vbProcedure="false">#REF!</definedName>
    <definedName function="false" hidden="false" name="BELV416291X" vbProcedure="false">#REF!</definedName>
    <definedName function="false" hidden="false" name="BELV416291X_3" vbProcedure="false">#REF!</definedName>
    <definedName function="false" hidden="false" name="BELV416291Z" vbProcedure="false">#REF!</definedName>
    <definedName function="false" hidden="false" name="BELV416291Z_3" vbProcedure="false">#REF!</definedName>
    <definedName function="false" hidden="false" name="BELV416292X" vbProcedure="false">#REF!</definedName>
    <definedName function="false" hidden="false" name="BELV416292X_3" vbProcedure="false">#REF!</definedName>
    <definedName function="false" hidden="false" name="BELV416292Z" vbProcedure="false">#REF!</definedName>
    <definedName function="false" hidden="false" name="BELV416292Z_3" vbProcedure="false">#REF!</definedName>
    <definedName function="false" hidden="false" name="BELV416299X" vbProcedure="false">#REF!</definedName>
    <definedName function="false" hidden="false" name="BELV416299X_3" vbProcedure="false">#REF!</definedName>
    <definedName function="false" hidden="false" name="BELV416299Z" vbProcedure="false">#REF!</definedName>
    <definedName function="false" hidden="false" name="BELV416299Z_3" vbProcedure="false">#REF!</definedName>
    <definedName function="false" hidden="false" name="BELV417301X" vbProcedure="false">#REF!</definedName>
    <definedName function="false" hidden="false" name="BELV417301X_3" vbProcedure="false">#REF!</definedName>
    <definedName function="false" hidden="false" name="BELV417301Z" vbProcedure="false">#REF!</definedName>
    <definedName function="false" hidden="false" name="BELV417301Z_3" vbProcedure="false">#REF!</definedName>
    <definedName function="false" hidden="false" name="BELV417302X" vbProcedure="false">#REF!</definedName>
    <definedName function="false" hidden="false" name="BELV417302X_3" vbProcedure="false">#REF!</definedName>
    <definedName function="false" hidden="false" name="BELV417302Z" vbProcedure="false">#REF!</definedName>
    <definedName function="false" hidden="false" name="BELV417302Z_3" vbProcedure="false">#REF!</definedName>
    <definedName function="false" hidden="false" name="BELV417309X" vbProcedure="false">#REF!</definedName>
    <definedName function="false" hidden="false" name="BELV417309X_3" vbProcedure="false">#REF!</definedName>
    <definedName function="false" hidden="false" name="BELV417309Z" vbProcedure="false">#REF!</definedName>
    <definedName function="false" hidden="false" name="BELV417309Z_3" vbProcedure="false">#REF!</definedName>
    <definedName function="false" hidden="false" name="BELV418319X" vbProcedure="false">#REF!</definedName>
    <definedName function="false" hidden="false" name="BELV418319X_3" vbProcedure="false">#REF!</definedName>
    <definedName function="false" hidden="false" name="BELV418319Z" vbProcedure="false">#REF!</definedName>
    <definedName function="false" hidden="false" name="BELV418319Z_3" vbProcedure="false">#REF!</definedName>
    <definedName function="false" hidden="false" name="BELV418321X" vbProcedure="false">#REF!</definedName>
    <definedName function="false" hidden="false" name="BELV418321X_3" vbProcedure="false">#REF!</definedName>
    <definedName function="false" hidden="false" name="BELV418321Z" vbProcedure="false">#REF!</definedName>
    <definedName function="false" hidden="false" name="BELV418321Z_3" vbProcedure="false">#REF!</definedName>
    <definedName function="false" hidden="false" name="BELV418322X" vbProcedure="false">#REF!</definedName>
    <definedName function="false" hidden="false" name="BELV418322X_3" vbProcedure="false">#REF!</definedName>
    <definedName function="false" hidden="false" name="BELV418322Z" vbProcedure="false">#REF!</definedName>
    <definedName function="false" hidden="false" name="BELV418322Z_3" vbProcedure="false">#REF!</definedName>
    <definedName function="false" hidden="false" name="BELV418323X" vbProcedure="false">#REF!</definedName>
    <definedName function="false" hidden="false" name="BELV418323X_3" vbProcedure="false">#REF!</definedName>
    <definedName function="false" hidden="false" name="BELV418323Z" vbProcedure="false">#REF!</definedName>
    <definedName function="false" hidden="false" name="BELV418323Z_3" vbProcedure="false">#REF!</definedName>
    <definedName function="false" hidden="false" name="BELV418324X" vbProcedure="false">#REF!</definedName>
    <definedName function="false" hidden="false" name="BELV418324X_3" vbProcedure="false">#REF!</definedName>
    <definedName function="false" hidden="false" name="BELV418324Z" vbProcedure="false">#REF!</definedName>
    <definedName function="false" hidden="false" name="BELV418324Z_3" vbProcedure="false">#REF!</definedName>
    <definedName function="false" hidden="false" name="BELV418325X" vbProcedure="false">#REF!</definedName>
    <definedName function="false" hidden="false" name="BELV418325X_3" vbProcedure="false">#REF!</definedName>
    <definedName function="false" hidden="false" name="BELV418325Z" vbProcedure="false">#REF!</definedName>
    <definedName function="false" hidden="false" name="BELV418325Z_3" vbProcedure="false">#REF!</definedName>
    <definedName function="false" hidden="false" name="BELV418329X" vbProcedure="false">#REF!</definedName>
    <definedName function="false" hidden="false" name="BELV418329X_3" vbProcedure="false">#REF!</definedName>
    <definedName function="false" hidden="false" name="BELV418329Z" vbProcedure="false">#REF!</definedName>
    <definedName function="false" hidden="false" name="BELV418329Z_3" vbProcedure="false">#REF!</definedName>
    <definedName function="false" hidden="false" name="BELV501010X" vbProcedure="false">#REF!</definedName>
    <definedName function="false" hidden="false" name="BELV501010X_3" vbProcedure="false">#REF!</definedName>
    <definedName function="false" hidden="false" name="BELV501010Z" vbProcedure="false">#REF!</definedName>
    <definedName function="false" hidden="false" name="BELV501010Z_3" vbProcedure="false">#REF!</definedName>
    <definedName function="false" hidden="false" name="BELV501011X" vbProcedure="false">#REF!</definedName>
    <definedName function="false" hidden="false" name="BELV501011X_3" vbProcedure="false">#REF!</definedName>
    <definedName function="false" hidden="false" name="BELV501011Z" vbProcedure="false">#REF!</definedName>
    <definedName function="false" hidden="false" name="BELV501011Z_3" vbProcedure="false">#REF!</definedName>
    <definedName function="false" hidden="false" name="BELV501012X" vbProcedure="false">#REF!</definedName>
    <definedName function="false" hidden="false" name="BELV501012X_3" vbProcedure="false">#REF!</definedName>
    <definedName function="false" hidden="false" name="BELV501012Z" vbProcedure="false">#REF!</definedName>
    <definedName function="false" hidden="false" name="BELV501012Z_3" vbProcedure="false">#REF!</definedName>
    <definedName function="false" hidden="false" name="BELV501013X" vbProcedure="false">#REF!</definedName>
    <definedName function="false" hidden="false" name="BELV501013X_3" vbProcedure="false">#REF!</definedName>
    <definedName function="false" hidden="false" name="BELV501013Z" vbProcedure="false">#REF!</definedName>
    <definedName function="false" hidden="false" name="BELV501013Z_3" vbProcedure="false">#REF!</definedName>
    <definedName function="false" hidden="false" name="BELV501014X" vbProcedure="false">#REF!</definedName>
    <definedName function="false" hidden="false" name="BELV501014X_3" vbProcedure="false">#REF!</definedName>
    <definedName function="false" hidden="false" name="BELV501014Z" vbProcedure="false">#REF!</definedName>
    <definedName function="false" hidden="false" name="BELV501014Z_3" vbProcedure="false">#REF!</definedName>
    <definedName function="false" hidden="false" name="BELV502020X" vbProcedure="false">#REF!</definedName>
    <definedName function="false" hidden="false" name="BELV502020X_3" vbProcedure="false">#REF!</definedName>
    <definedName function="false" hidden="false" name="BELV502020Z" vbProcedure="false">#REF!</definedName>
    <definedName function="false" hidden="false" name="BELV502020Z_3" vbProcedure="false">#REF!</definedName>
    <definedName function="false" hidden="false" name="BELV502021X" vbProcedure="false">#REF!</definedName>
    <definedName function="false" hidden="false" name="BELV502021X_3" vbProcedure="false">#REF!</definedName>
    <definedName function="false" hidden="false" name="BELV502021Z" vbProcedure="false">#REF!</definedName>
    <definedName function="false" hidden="false" name="BELV502021Z_3" vbProcedure="false">#REF!</definedName>
    <definedName function="false" hidden="false" name="BELV502022X" vbProcedure="false">#REF!</definedName>
    <definedName function="false" hidden="false" name="BELV502022X_3" vbProcedure="false">#REF!</definedName>
    <definedName function="false" hidden="false" name="BELV502022Z" vbProcedure="false">#REF!</definedName>
    <definedName function="false" hidden="false" name="BELV502022Z_3" vbProcedure="false">#REF!</definedName>
    <definedName function="false" hidden="false" name="BELV502029X" vbProcedure="false">#REF!</definedName>
    <definedName function="false" hidden="false" name="BELV502029X_3" vbProcedure="false">#REF!</definedName>
    <definedName function="false" hidden="false" name="BELV502029Z" vbProcedure="false">#REF!</definedName>
    <definedName function="false" hidden="false" name="BELV502029Z_3" vbProcedure="false">#REF!</definedName>
    <definedName function="false" hidden="false" name="BELV503039X" vbProcedure="false">#REF!</definedName>
    <definedName function="false" hidden="false" name="BELV503039X_3" vbProcedure="false">#REF!</definedName>
    <definedName function="false" hidden="false" name="BELV503039Z" vbProcedure="false">#REF!</definedName>
    <definedName function="false" hidden="false" name="BELV503039Z_3" vbProcedure="false">#REF!</definedName>
    <definedName function="false" hidden="false" name="BELV504041X" vbProcedure="false">#REF!</definedName>
    <definedName function="false" hidden="false" name="BELV504041X_3" vbProcedure="false">#REF!</definedName>
    <definedName function="false" hidden="false" name="BELV504041Z" vbProcedure="false">#REF!</definedName>
    <definedName function="false" hidden="false" name="BELV504041Z_3" vbProcedure="false">#REF!</definedName>
    <definedName function="false" hidden="false" name="BELV504042X" vbProcedure="false">#REF!</definedName>
    <definedName function="false" hidden="false" name="BELV504042X_3" vbProcedure="false">#REF!</definedName>
    <definedName function="false" hidden="false" name="BELV504042Z" vbProcedure="false">#REF!</definedName>
    <definedName function="false" hidden="false" name="BELV504042Z_3" vbProcedure="false">#REF!</definedName>
    <definedName function="false" hidden="false" name="BELV504049X" vbProcedure="false">#REF!</definedName>
    <definedName function="false" hidden="false" name="BELV504049X_3" vbProcedure="false">#REF!</definedName>
    <definedName function="false" hidden="false" name="BELV504049Z" vbProcedure="false">#REF!</definedName>
    <definedName function="false" hidden="false" name="BELV504049Z_3" vbProcedure="false">#REF!</definedName>
    <definedName function="false" hidden="false" name="BELV505059X" vbProcedure="false">#REF!</definedName>
    <definedName function="false" hidden="false" name="BELV505059X_3" vbProcedure="false">#REF!</definedName>
    <definedName function="false" hidden="false" name="BELV505059Z" vbProcedure="false">#REF!</definedName>
    <definedName function="false" hidden="false" name="BELV505059Z_3" vbProcedure="false">#REF!</definedName>
    <definedName function="false" hidden="false" name="BELV506069X" vbProcedure="false">#REF!</definedName>
    <definedName function="false" hidden="false" name="BELV506069X_3" vbProcedure="false">#REF!</definedName>
    <definedName function="false" hidden="false" name="BELV506069Z" vbProcedure="false">#REF!</definedName>
    <definedName function="false" hidden="false" name="BELV506069Z_3" vbProcedure="false">#REF!</definedName>
    <definedName function="false" hidden="false" name="BELV507079X" vbProcedure="false">#REF!</definedName>
    <definedName function="false" hidden="false" name="BELV507079X_3" vbProcedure="false">#REF!</definedName>
    <definedName function="false" hidden="false" name="BELV507079Z" vbProcedure="false">#REF!</definedName>
    <definedName function="false" hidden="false" name="BELV507079Z_3" vbProcedure="false">#REF!</definedName>
    <definedName function="false" hidden="false" name="BELV508081X" vbProcedure="false">#REF!</definedName>
    <definedName function="false" hidden="false" name="BELV508081X_3" vbProcedure="false">#REF!</definedName>
    <definedName function="false" hidden="false" name="BELV508081Z" vbProcedure="false">#REF!</definedName>
    <definedName function="false" hidden="false" name="BELV508081Z_3" vbProcedure="false">#REF!</definedName>
    <definedName function="false" hidden="false" name="BELV508082X" vbProcedure="false">#REF!</definedName>
    <definedName function="false" hidden="false" name="BELV508082X_3" vbProcedure="false">#REF!</definedName>
    <definedName function="false" hidden="false" name="BELV508082Z" vbProcedure="false">#REF!</definedName>
    <definedName function="false" hidden="false" name="BELV508082Z_3" vbProcedure="false">#REF!</definedName>
    <definedName function="false" hidden="false" name="BELV508083X" vbProcedure="false">#REF!</definedName>
    <definedName function="false" hidden="false" name="BELV508083X_3" vbProcedure="false">#REF!</definedName>
    <definedName function="false" hidden="false" name="BELV508083Z" vbProcedure="false">#REF!</definedName>
    <definedName function="false" hidden="false" name="BELV508083Z_3" vbProcedure="false">#REF!</definedName>
    <definedName function="false" hidden="false" name="BELV508084X" vbProcedure="false">#REF!</definedName>
    <definedName function="false" hidden="false" name="BELV508084X_3" vbProcedure="false">#REF!</definedName>
    <definedName function="false" hidden="false" name="BELV508084Z" vbProcedure="false">#REF!</definedName>
    <definedName function="false" hidden="false" name="BELV508084Z_3" vbProcedure="false">#REF!</definedName>
    <definedName function="false" hidden="false" name="BELV508089X" vbProcedure="false">#REF!</definedName>
    <definedName function="false" hidden="false" name="BELV508089X_3" vbProcedure="false">#REF!</definedName>
    <definedName function="false" hidden="false" name="BELV508089Z" vbProcedure="false">#REF!</definedName>
    <definedName function="false" hidden="false" name="BELV508089Z_3" vbProcedure="false">#REF!</definedName>
    <definedName function="false" hidden="false" name="BELV509091X" vbProcedure="false">#REF!</definedName>
    <definedName function="false" hidden="false" name="BELV509091X_3" vbProcedure="false">#REF!</definedName>
    <definedName function="false" hidden="false" name="BELV509091Z" vbProcedure="false">#REF!</definedName>
    <definedName function="false" hidden="false" name="BELV509091Z_3" vbProcedure="false">#REF!</definedName>
    <definedName function="false" hidden="false" name="BELV509092X" vbProcedure="false">#REF!</definedName>
    <definedName function="false" hidden="false" name="BELV509092X_3" vbProcedure="false">#REF!</definedName>
    <definedName function="false" hidden="false" name="BELV509092Z" vbProcedure="false">#REF!</definedName>
    <definedName function="false" hidden="false" name="BELV509092Z_3" vbProcedure="false">#REF!</definedName>
    <definedName function="false" hidden="false" name="BELV509093X" vbProcedure="false">#REF!</definedName>
    <definedName function="false" hidden="false" name="BELV509093X_3" vbProcedure="false">#REF!</definedName>
    <definedName function="false" hidden="false" name="BELV509093Z" vbProcedure="false">#REF!</definedName>
    <definedName function="false" hidden="false" name="BELV509093Z_3" vbProcedure="false">#REF!</definedName>
    <definedName function="false" hidden="false" name="BELV509094X" vbProcedure="false">#REF!</definedName>
    <definedName function="false" hidden="false" name="BELV509094X_3" vbProcedure="false">#REF!</definedName>
    <definedName function="false" hidden="false" name="BELV509094Z" vbProcedure="false">#REF!</definedName>
    <definedName function="false" hidden="false" name="BELV509094Z_3" vbProcedure="false">#REF!</definedName>
    <definedName function="false" hidden="false" name="BELV509095X" vbProcedure="false">#REF!</definedName>
    <definedName function="false" hidden="false" name="BELV509095X_3" vbProcedure="false">#REF!</definedName>
    <definedName function="false" hidden="false" name="BELV509095Z" vbProcedure="false">#REF!</definedName>
    <definedName function="false" hidden="false" name="BELV509095Z_3" vbProcedure="false">#REF!</definedName>
    <definedName function="false" hidden="false" name="BELV509099X" vbProcedure="false">#REF!</definedName>
    <definedName function="false" hidden="false" name="BELV509099X_3" vbProcedure="false">#REF!</definedName>
    <definedName function="false" hidden="false" name="BELV509099Z" vbProcedure="false">#REF!</definedName>
    <definedName function="false" hidden="false" name="BELV509099Z_3" vbProcedure="false">#REF!</definedName>
    <definedName function="false" hidden="false" name="BELV601001X" vbProcedure="false">#REF!</definedName>
    <definedName function="false" hidden="false" name="BELV601001X_3" vbProcedure="false">#REF!</definedName>
    <definedName function="false" hidden="false" name="BELV601001Z" vbProcedure="false">#REF!</definedName>
    <definedName function="false" hidden="false" name="BELV601001Z_3" vbProcedure="false">#REF!</definedName>
    <definedName function="false" hidden="false" name="BELV601002X" vbProcedure="false">#REF!</definedName>
    <definedName function="false" hidden="false" name="BELV601002X_3" vbProcedure="false">#REF!</definedName>
    <definedName function="false" hidden="false" name="BELV601002Z" vbProcedure="false">#REF!</definedName>
    <definedName function="false" hidden="false" name="BELV601002Z_3" vbProcedure="false">#REF!</definedName>
    <definedName function="false" hidden="false" name="BELV601003X" vbProcedure="false">#REF!</definedName>
    <definedName function="false" hidden="false" name="BELV601003X_3" vbProcedure="false">#REF!</definedName>
    <definedName function="false" hidden="false" name="BELV601003Z" vbProcedure="false">#REF!</definedName>
    <definedName function="false" hidden="false" name="BELV601003Z_3" vbProcedure="false">#REF!</definedName>
    <definedName function="false" hidden="false" name="BELV601004X" vbProcedure="false">#REF!</definedName>
    <definedName function="false" hidden="false" name="BELV601004X_3" vbProcedure="false">#REF!</definedName>
    <definedName function="false" hidden="false" name="BELV601004Z" vbProcedure="false">#REF!</definedName>
    <definedName function="false" hidden="false" name="BELV601004Z_3" vbProcedure="false">#REF!</definedName>
    <definedName function="false" hidden="false" name="BELV601005X" vbProcedure="false">#REF!</definedName>
    <definedName function="false" hidden="false" name="BELV601005X_3" vbProcedure="false">#REF!</definedName>
    <definedName function="false" hidden="false" name="BELV601005Z" vbProcedure="false">#REF!</definedName>
    <definedName function="false" hidden="false" name="BELV601005Z_3" vbProcedure="false">#REF!</definedName>
    <definedName function="false" hidden="false" name="BELV601006X" vbProcedure="false">#REF!</definedName>
    <definedName function="false" hidden="false" name="BELV601006X_3" vbProcedure="false">#REF!</definedName>
    <definedName function="false" hidden="false" name="BELV601006Z" vbProcedure="false">#REF!</definedName>
    <definedName function="false" hidden="false" name="BELV601006Z_3" vbProcedure="false">#REF!</definedName>
    <definedName function="false" hidden="false" name="BELV601007X" vbProcedure="false">#REF!</definedName>
    <definedName function="false" hidden="false" name="BELV601007X_3" vbProcedure="false">#REF!</definedName>
    <definedName function="false" hidden="false" name="BELV601007Z" vbProcedure="false">#REF!</definedName>
    <definedName function="false" hidden="false" name="BELV601007Z_3" vbProcedure="false">#REF!</definedName>
    <definedName function="false" hidden="false" name="BELV601008X" vbProcedure="false">#REF!</definedName>
    <definedName function="false" hidden="false" name="BELV601008X_3" vbProcedure="false">#REF!</definedName>
    <definedName function="false" hidden="false" name="BELV601008Z" vbProcedure="false">#REF!</definedName>
    <definedName function="false" hidden="false" name="BELV601008Z_3" vbProcedure="false">#REF!</definedName>
    <definedName function="false" hidden="false" name="BELV601009X" vbProcedure="false">#REF!</definedName>
    <definedName function="false" hidden="false" name="BELV601009X_3" vbProcedure="false">#REF!</definedName>
    <definedName function="false" hidden="false" name="BELV601009Z" vbProcedure="false">#REF!</definedName>
    <definedName function="false" hidden="false" name="BELV601009Z_3" vbProcedure="false">#REF!</definedName>
    <definedName function="false" hidden="false" name="BELV601010X" vbProcedure="false">#REF!</definedName>
    <definedName function="false" hidden="false" name="BELV601010X_3" vbProcedure="false">#REF!</definedName>
    <definedName function="false" hidden="false" name="BELV601010Z" vbProcedure="false">#REF!</definedName>
    <definedName function="false" hidden="false" name="BELV601010Z_3" vbProcedure="false">#REF!</definedName>
    <definedName function="false" hidden="false" name="BELV601011X" vbProcedure="false">#REF!</definedName>
    <definedName function="false" hidden="false" name="BELV601011X_3" vbProcedure="false">#REF!</definedName>
    <definedName function="false" hidden="false" name="BELV601011Z" vbProcedure="false">#REF!</definedName>
    <definedName function="false" hidden="false" name="BELV601011Z_3" vbProcedure="false">#REF!</definedName>
    <definedName function="false" hidden="false" name="BELV601012X" vbProcedure="false">#REF!</definedName>
    <definedName function="false" hidden="false" name="BELV601012X_3" vbProcedure="false">#REF!</definedName>
    <definedName function="false" hidden="false" name="BELV601012Z" vbProcedure="false">#REF!</definedName>
    <definedName function="false" hidden="false" name="BELV601012Z_3" vbProcedure="false">#REF!</definedName>
    <definedName function="false" hidden="false" name="BELV601013X" vbProcedure="false">#REF!</definedName>
    <definedName function="false" hidden="false" name="BELV601013X_3" vbProcedure="false">#REF!</definedName>
    <definedName function="false" hidden="false" name="BELV601013Z" vbProcedure="false">#REF!</definedName>
    <definedName function="false" hidden="false" name="BELV601013Z_3" vbProcedure="false">#REF!</definedName>
    <definedName function="false" hidden="false" name="BELV601014X" vbProcedure="false">#REF!</definedName>
    <definedName function="false" hidden="false" name="BELV601014X_3" vbProcedure="false">#REF!</definedName>
    <definedName function="false" hidden="false" name="BELV601014Z" vbProcedure="false">#REF!</definedName>
    <definedName function="false" hidden="false" name="BELV601014Z_3" vbProcedure="false">#REF!</definedName>
    <definedName function="false" hidden="false" name="BELV601015X" vbProcedure="false">#REF!</definedName>
    <definedName function="false" hidden="false" name="BELV601015X_3" vbProcedure="false">#REF!</definedName>
    <definedName function="false" hidden="false" name="BELV601015Z" vbProcedure="false">#REF!</definedName>
    <definedName function="false" hidden="false" name="BELV601015Z_3" vbProcedure="false">#REF!</definedName>
    <definedName function="false" hidden="false" name="BELV601016X" vbProcedure="false">#REF!</definedName>
    <definedName function="false" hidden="false" name="BELV601016X_3" vbProcedure="false">#REF!</definedName>
    <definedName function="false" hidden="false" name="BELV601016Z" vbProcedure="false">#REF!</definedName>
    <definedName function="false" hidden="false" name="BELV601016Z_3" vbProcedure="false">#REF!</definedName>
    <definedName function="false" hidden="false" name="BELV601017X" vbProcedure="false">#REF!</definedName>
    <definedName function="false" hidden="false" name="BELV601017X_3" vbProcedure="false">#REF!</definedName>
    <definedName function="false" hidden="false" name="BELV601017Z" vbProcedure="false">#REF!</definedName>
    <definedName function="false" hidden="false" name="BELV601017Z_3" vbProcedure="false">#REF!</definedName>
    <definedName function="false" hidden="false" name="BELV601018X" vbProcedure="false">#REF!</definedName>
    <definedName function="false" hidden="false" name="BELV601018X_3" vbProcedure="false">#REF!</definedName>
    <definedName function="false" hidden="false" name="BELV601018Z" vbProcedure="false">#REF!</definedName>
    <definedName function="false" hidden="false" name="BELV601018Z_3" vbProcedure="false">#REF!</definedName>
    <definedName function="false" hidden="false" name="BELV601029X" vbProcedure="false">#REF!</definedName>
    <definedName function="false" hidden="false" name="BELV601029X_3" vbProcedure="false">#REF!</definedName>
    <definedName function="false" hidden="false" name="BELV601029Z" vbProcedure="false">#REF!</definedName>
    <definedName function="false" hidden="false" name="BELV601029Z_3" vbProcedure="false">#REF!</definedName>
    <definedName function="false" hidden="false" name="BELV602030X" vbProcedure="false">#REF!</definedName>
    <definedName function="false" hidden="false" name="BELV602030X_3" vbProcedure="false">#REF!</definedName>
    <definedName function="false" hidden="false" name="BELV602030Z" vbProcedure="false">#REF!</definedName>
    <definedName function="false" hidden="false" name="BELV602030Z_3" vbProcedure="false">#REF!</definedName>
    <definedName function="false" hidden="false" name="BELV602031X" vbProcedure="false">#REF!</definedName>
    <definedName function="false" hidden="false" name="BELV602031X_3" vbProcedure="false">#REF!</definedName>
    <definedName function="false" hidden="false" name="BELV602031Z" vbProcedure="false">#REF!</definedName>
    <definedName function="false" hidden="false" name="BELV602031Z_3" vbProcedure="false">#REF!</definedName>
    <definedName function="false" hidden="false" name="BELV602032X" vbProcedure="false">#REF!</definedName>
    <definedName function="false" hidden="false" name="BELV602032X_3" vbProcedure="false">#REF!</definedName>
    <definedName function="false" hidden="false" name="BELV602032Z" vbProcedure="false">#REF!</definedName>
    <definedName function="false" hidden="false" name="BELV602032Z_3" vbProcedure="false">#REF!</definedName>
    <definedName function="false" hidden="false" name="BELV602033X" vbProcedure="false">#REF!</definedName>
    <definedName function="false" hidden="false" name="BELV602033X_3" vbProcedure="false">#REF!</definedName>
    <definedName function="false" hidden="false" name="BELV602033Z" vbProcedure="false">#REF!</definedName>
    <definedName function="false" hidden="false" name="BELV602033Z_3" vbProcedure="false">#REF!</definedName>
    <definedName function="false" hidden="false" name="BELV602034X" vbProcedure="false">#REF!</definedName>
    <definedName function="false" hidden="false" name="BELV602034X_3" vbProcedure="false">#REF!</definedName>
    <definedName function="false" hidden="false" name="BELV602034Z" vbProcedure="false">#REF!</definedName>
    <definedName function="false" hidden="false" name="BELV602034Z_3" vbProcedure="false">#REF!</definedName>
    <definedName function="false" hidden="false" name="BELV602035X" vbProcedure="false">#REF!</definedName>
    <definedName function="false" hidden="false" name="BELV602035X_3" vbProcedure="false">#REF!</definedName>
    <definedName function="false" hidden="false" name="BELV602035Z" vbProcedure="false">#REF!</definedName>
    <definedName function="false" hidden="false" name="BELV602035Z_3" vbProcedure="false">#REF!</definedName>
    <definedName function="false" hidden="false" name="BELV602036X" vbProcedure="false">#REF!</definedName>
    <definedName function="false" hidden="false" name="BELV602036X_3" vbProcedure="false">#REF!</definedName>
    <definedName function="false" hidden="false" name="BELV602036Z" vbProcedure="false">#REF!</definedName>
    <definedName function="false" hidden="false" name="BELV602036Z_3" vbProcedure="false">#REF!</definedName>
    <definedName function="false" hidden="false" name="BELV602037X" vbProcedure="false">#REF!</definedName>
    <definedName function="false" hidden="false" name="BELV602037X_3" vbProcedure="false">#REF!</definedName>
    <definedName function="false" hidden="false" name="BELV602037Z" vbProcedure="false">#REF!</definedName>
    <definedName function="false" hidden="false" name="BELV602037Z_3" vbProcedure="false">#REF!</definedName>
    <definedName function="false" hidden="false" name="BELV602038X" vbProcedure="false">#REF!</definedName>
    <definedName function="false" hidden="false" name="BELV602038X_3" vbProcedure="false">#REF!</definedName>
    <definedName function="false" hidden="false" name="BELV602038Z" vbProcedure="false">#REF!</definedName>
    <definedName function="false" hidden="false" name="BELV602038Z_3" vbProcedure="false">#REF!</definedName>
    <definedName function="false" hidden="false" name="BELV602039X" vbProcedure="false">#REF!</definedName>
    <definedName function="false" hidden="false" name="BELV602039X_3" vbProcedure="false">#REF!</definedName>
    <definedName function="false" hidden="false" name="BELV602039Z" vbProcedure="false">#REF!</definedName>
    <definedName function="false" hidden="false" name="BELV602039Z_3" vbProcedure="false">#REF!</definedName>
    <definedName function="false" hidden="false" name="BELV603041X" vbProcedure="false">#REF!</definedName>
    <definedName function="false" hidden="false" name="BELV603041X_3" vbProcedure="false">#REF!</definedName>
    <definedName function="false" hidden="false" name="BELV603041Z" vbProcedure="false">#REF!</definedName>
    <definedName function="false" hidden="false" name="BELV603041Z_3" vbProcedure="false">#REF!</definedName>
    <definedName function="false" hidden="false" name="BELV603042X" vbProcedure="false">#REF!</definedName>
    <definedName function="false" hidden="false" name="BELV603042X_3" vbProcedure="false">#REF!</definedName>
    <definedName function="false" hidden="false" name="BELV603042Z" vbProcedure="false">#REF!</definedName>
    <definedName function="false" hidden="false" name="BELV603042Z_3" vbProcedure="false">#REF!</definedName>
    <definedName function="false" hidden="false" name="BELV603043X" vbProcedure="false">#REF!</definedName>
    <definedName function="false" hidden="false" name="BELV603043X_3" vbProcedure="false">#REF!</definedName>
    <definedName function="false" hidden="false" name="BELV603043Z" vbProcedure="false">#REF!</definedName>
    <definedName function="false" hidden="false" name="BELV603043Z_3" vbProcedure="false">#REF!</definedName>
    <definedName function="false" hidden="false" name="BELV603044X" vbProcedure="false">#REF!</definedName>
    <definedName function="false" hidden="false" name="BELV603044X_3" vbProcedure="false">#REF!</definedName>
    <definedName function="false" hidden="false" name="BELV603044Z" vbProcedure="false">#REF!</definedName>
    <definedName function="false" hidden="false" name="BELV603044Z_3" vbProcedure="false">#REF!</definedName>
    <definedName function="false" hidden="false" name="BELV603045X" vbProcedure="false">#REF!</definedName>
    <definedName function="false" hidden="false" name="BELV603045X_3" vbProcedure="false">#REF!</definedName>
    <definedName function="false" hidden="false" name="BELV603045Z" vbProcedure="false">#REF!</definedName>
    <definedName function="false" hidden="false" name="BELV603045Z_3" vbProcedure="false">#REF!</definedName>
    <definedName function="false" hidden="false" name="BELV603046X" vbProcedure="false">#REF!</definedName>
    <definedName function="false" hidden="false" name="BELV603046X_3" vbProcedure="false">#REF!</definedName>
    <definedName function="false" hidden="false" name="BELV603046Z" vbProcedure="false">#REF!</definedName>
    <definedName function="false" hidden="false" name="BELV603046Z_3" vbProcedure="false">#REF!</definedName>
    <definedName function="false" hidden="false" name="BELV603047X" vbProcedure="false">#REF!</definedName>
    <definedName function="false" hidden="false" name="BELV603047X_3" vbProcedure="false">#REF!</definedName>
    <definedName function="false" hidden="false" name="BELV603047Z" vbProcedure="false">#REF!</definedName>
    <definedName function="false" hidden="false" name="BELV603047Z_3" vbProcedure="false">#REF!</definedName>
    <definedName function="false" hidden="false" name="BELV603048X" vbProcedure="false">#REF!</definedName>
    <definedName function="false" hidden="false" name="BELV603048X_3" vbProcedure="false">#REF!</definedName>
    <definedName function="false" hidden="false" name="BELV603048Z" vbProcedure="false">#REF!</definedName>
    <definedName function="false" hidden="false" name="BELV603048Z_3" vbProcedure="false">#REF!</definedName>
    <definedName function="false" hidden="false" name="BELV603049X" vbProcedure="false">#REF!</definedName>
    <definedName function="false" hidden="false" name="BELV603049X_3" vbProcedure="false">#REF!</definedName>
    <definedName function="false" hidden="false" name="BELV603049Z" vbProcedure="false">#REF!</definedName>
    <definedName function="false" hidden="false" name="BELV603049Z_3" vbProcedure="false">#REF!</definedName>
    <definedName function="false" hidden="false" name="BELV603050X" vbProcedure="false">#REF!</definedName>
    <definedName function="false" hidden="false" name="BELV603050X_3" vbProcedure="false">#REF!</definedName>
    <definedName function="false" hidden="false" name="BELV603050Z" vbProcedure="false">#REF!</definedName>
    <definedName function="false" hidden="false" name="BELV603050Z_3" vbProcedure="false">#REF!</definedName>
    <definedName function="false" hidden="false" name="BELV603051X" vbProcedure="false">#REF!</definedName>
    <definedName function="false" hidden="false" name="BELV603051X_3" vbProcedure="false">#REF!</definedName>
    <definedName function="false" hidden="false" name="BELV603051Z" vbProcedure="false">#REF!</definedName>
    <definedName function="false" hidden="false" name="BELV603051Z_3" vbProcedure="false">#REF!</definedName>
    <definedName function="false" hidden="false" name="BELV603059X" vbProcedure="false">#REF!</definedName>
    <definedName function="false" hidden="false" name="BELV603059X_3" vbProcedure="false">#REF!</definedName>
    <definedName function="false" hidden="false" name="BELV603059Z" vbProcedure="false">#REF!</definedName>
    <definedName function="false" hidden="false" name="BELV603059Z_3" vbProcedure="false">#REF!</definedName>
    <definedName function="false" hidden="false" name="BELV604060X" vbProcedure="false">#REF!</definedName>
    <definedName function="false" hidden="false" name="BELV604060X_3" vbProcedure="false">#REF!</definedName>
    <definedName function="false" hidden="false" name="BELV604060Z" vbProcedure="false">#REF!</definedName>
    <definedName function="false" hidden="false" name="BELV604060Z_3" vbProcedure="false">#REF!</definedName>
    <definedName function="false" hidden="false" name="BELV604061X" vbProcedure="false">#REF!</definedName>
    <definedName function="false" hidden="false" name="BELV604061X_3" vbProcedure="false">#REF!</definedName>
    <definedName function="false" hidden="false" name="BELV604061Z" vbProcedure="false">#REF!</definedName>
    <definedName function="false" hidden="false" name="BELV604061Z_3" vbProcedure="false">#REF!</definedName>
    <definedName function="false" hidden="false" name="BELV604062X" vbProcedure="false">#REF!</definedName>
    <definedName function="false" hidden="false" name="BELV604062X_3" vbProcedure="false">#REF!</definedName>
    <definedName function="false" hidden="false" name="BELV604062Z" vbProcedure="false">#REF!</definedName>
    <definedName function="false" hidden="false" name="BELV604062Z_3" vbProcedure="false">#REF!</definedName>
    <definedName function="false" hidden="false" name="BELV604063X" vbProcedure="false">#REF!</definedName>
    <definedName function="false" hidden="false" name="BELV604063X_3" vbProcedure="false">#REF!</definedName>
    <definedName function="false" hidden="false" name="BELV604063Z" vbProcedure="false">#REF!</definedName>
    <definedName function="false" hidden="false" name="BELV604063Z_3" vbProcedure="false">#REF!</definedName>
    <definedName function="false" hidden="false" name="BELV604064X" vbProcedure="false">#REF!</definedName>
    <definedName function="false" hidden="false" name="BELV604064X_3" vbProcedure="false">#REF!</definedName>
    <definedName function="false" hidden="false" name="BELV604064Z" vbProcedure="false">#REF!</definedName>
    <definedName function="false" hidden="false" name="BELV604064Z_3" vbProcedure="false">#REF!</definedName>
    <definedName function="false" hidden="false" name="BELV605071X" vbProcedure="false">#REF!</definedName>
    <definedName function="false" hidden="false" name="BELV605071X_3" vbProcedure="false">#REF!</definedName>
    <definedName function="false" hidden="false" name="BELV605071Z" vbProcedure="false">#REF!</definedName>
    <definedName function="false" hidden="false" name="BELV605071Z_3" vbProcedure="false">#REF!</definedName>
    <definedName function="false" hidden="false" name="BELV605072X" vbProcedure="false">#REF!</definedName>
    <definedName function="false" hidden="false" name="BELV605072X_3" vbProcedure="false">#REF!</definedName>
    <definedName function="false" hidden="false" name="BELV605072Z" vbProcedure="false">#REF!</definedName>
    <definedName function="false" hidden="false" name="BELV605072Z_3" vbProcedure="false">#REF!</definedName>
    <definedName function="false" hidden="false" name="BELV605073X" vbProcedure="false">#REF!</definedName>
    <definedName function="false" hidden="false" name="BELV605073X_3" vbProcedure="false">#REF!</definedName>
    <definedName function="false" hidden="false" name="BELV605073Z" vbProcedure="false">#REF!</definedName>
    <definedName function="false" hidden="false" name="BELV605073Z_3" vbProcedure="false">#REF!</definedName>
    <definedName function="false" hidden="false" name="BELV605074X" vbProcedure="false">#REF!</definedName>
    <definedName function="false" hidden="false" name="BELV605074X_3" vbProcedure="false">#REF!</definedName>
    <definedName function="false" hidden="false" name="BELV605074Z" vbProcedure="false">#REF!</definedName>
    <definedName function="false" hidden="false" name="BELV605074Z_3" vbProcedure="false">#REF!</definedName>
    <definedName function="false" hidden="false" name="BELV605075X" vbProcedure="false">#REF!</definedName>
    <definedName function="false" hidden="false" name="BELV605075X_3" vbProcedure="false">#REF!</definedName>
    <definedName function="false" hidden="false" name="BELV605075Z" vbProcedure="false">#REF!</definedName>
    <definedName function="false" hidden="false" name="BELV605075Z_3" vbProcedure="false">#REF!</definedName>
    <definedName function="false" hidden="false" name="BELV605079X" vbProcedure="false">#REF!</definedName>
    <definedName function="false" hidden="false" name="BELV605079X_3" vbProcedure="false">#REF!</definedName>
    <definedName function="false" hidden="false" name="BELV605079Z" vbProcedure="false">#REF!</definedName>
    <definedName function="false" hidden="false" name="BELV605079Z_3" vbProcedure="false">#REF!</definedName>
    <definedName function="false" hidden="false" name="BELV606081X" vbProcedure="false">#REF!</definedName>
    <definedName function="false" hidden="false" name="BELV606081X_3" vbProcedure="false">#REF!</definedName>
    <definedName function="false" hidden="false" name="BELV606081Z" vbProcedure="false">#REF!</definedName>
    <definedName function="false" hidden="false" name="BELV606081Z_3" vbProcedure="false">#REF!</definedName>
    <definedName function="false" hidden="false" name="BELV606082X" vbProcedure="false">#REF!</definedName>
    <definedName function="false" hidden="false" name="BELV606082X_3" vbProcedure="false">#REF!</definedName>
    <definedName function="false" hidden="false" name="BELV606082Z" vbProcedure="false">#REF!</definedName>
    <definedName function="false" hidden="false" name="BELV606082Z_3" vbProcedure="false">#REF!</definedName>
    <definedName function="false" hidden="false" name="BELV606083X" vbProcedure="false">#REF!</definedName>
    <definedName function="false" hidden="false" name="BELV606083X_3" vbProcedure="false">#REF!</definedName>
    <definedName function="false" hidden="false" name="BELV606083Z" vbProcedure="false">#REF!</definedName>
    <definedName function="false" hidden="false" name="BELV606083Z_3" vbProcedure="false">#REF!</definedName>
    <definedName function="false" hidden="false" name="BELV606089X" vbProcedure="false">#REF!</definedName>
    <definedName function="false" hidden="false" name="BELV606089X_3" vbProcedure="false">#REF!</definedName>
    <definedName function="false" hidden="false" name="BELV606089Z" vbProcedure="false">#REF!</definedName>
    <definedName function="false" hidden="false" name="BELV606089Z_3" vbProcedure="false">#REF!</definedName>
    <definedName function="false" hidden="false" name="BELV607091X" vbProcedure="false">#REF!</definedName>
    <definedName function="false" hidden="false" name="BELV607091X_3" vbProcedure="false">#REF!</definedName>
    <definedName function="false" hidden="false" name="BELV607091Z" vbProcedure="false">#REF!</definedName>
    <definedName function="false" hidden="false" name="BELV607091Z_3" vbProcedure="false">#REF!</definedName>
    <definedName function="false" hidden="false" name="BELV607092X" vbProcedure="false">#REF!</definedName>
    <definedName function="false" hidden="false" name="BELV607092X_3" vbProcedure="false">#REF!</definedName>
    <definedName function="false" hidden="false" name="BELV607092Z" vbProcedure="false">#REF!</definedName>
    <definedName function="false" hidden="false" name="BELV607092Z_3" vbProcedure="false">#REF!</definedName>
    <definedName function="false" hidden="false" name="BELV607093X" vbProcedure="false">#REF!</definedName>
    <definedName function="false" hidden="false" name="BELV607093X_3" vbProcedure="false">#REF!</definedName>
    <definedName function="false" hidden="false" name="BELV607093Z" vbProcedure="false">#REF!</definedName>
    <definedName function="false" hidden="false" name="BELV607093Z_3" vbProcedure="false">#REF!</definedName>
    <definedName function="false" hidden="false" name="BELV607099X" vbProcedure="false">#REF!</definedName>
    <definedName function="false" hidden="false" name="BELV607099X_3" vbProcedure="false">#REF!</definedName>
    <definedName function="false" hidden="false" name="BELV607099Z" vbProcedure="false">#REF!</definedName>
    <definedName function="false" hidden="false" name="BELV607099Z_3" vbProcedure="false">#REF!</definedName>
    <definedName function="false" hidden="false" name="BELV608101X" vbProcedure="false">#REF!</definedName>
    <definedName function="false" hidden="false" name="BELV608101X_3" vbProcedure="false">#REF!</definedName>
    <definedName function="false" hidden="false" name="BELV608101Z" vbProcedure="false">#REF!</definedName>
    <definedName function="false" hidden="false" name="BELV608101Z_3" vbProcedure="false">#REF!</definedName>
    <definedName function="false" hidden="false" name="BELV608102X" vbProcedure="false">#REF!</definedName>
    <definedName function="false" hidden="false" name="BELV608102X_3" vbProcedure="false">#REF!</definedName>
    <definedName function="false" hidden="false" name="BELV608102Z" vbProcedure="false">#REF!</definedName>
    <definedName function="false" hidden="false" name="BELV608102Z_3" vbProcedure="false">#REF!</definedName>
    <definedName function="false" hidden="false" name="BELV608103X" vbProcedure="false">#REF!</definedName>
    <definedName function="false" hidden="false" name="BELV608103X_3" vbProcedure="false">#REF!</definedName>
    <definedName function="false" hidden="false" name="BELV608103Z" vbProcedure="false">#REF!</definedName>
    <definedName function="false" hidden="false" name="BELV608103Z_3" vbProcedure="false">#REF!</definedName>
    <definedName function="false" hidden="false" name="BELV608104X" vbProcedure="false">#REF!</definedName>
    <definedName function="false" hidden="false" name="BELV608104X_3" vbProcedure="false">#REF!</definedName>
    <definedName function="false" hidden="false" name="BELV608104Z" vbProcedure="false">#REF!</definedName>
    <definedName function="false" hidden="false" name="BELV608104Z_3" vbProcedure="false">#REF!</definedName>
    <definedName function="false" hidden="false" name="BELV608105X" vbProcedure="false">#REF!</definedName>
    <definedName function="false" hidden="false" name="BELV608105X_3" vbProcedure="false">#REF!</definedName>
    <definedName function="false" hidden="false" name="BELV608105Z" vbProcedure="false">#REF!</definedName>
    <definedName function="false" hidden="false" name="BELV608105Z_3" vbProcedure="false">#REF!</definedName>
    <definedName function="false" hidden="false" name="BELV608106X" vbProcedure="false">#REF!</definedName>
    <definedName function="false" hidden="false" name="BELV608106X_3" vbProcedure="false">#REF!</definedName>
    <definedName function="false" hidden="false" name="BELV608106Z" vbProcedure="false">#REF!</definedName>
    <definedName function="false" hidden="false" name="BELV608106Z_3" vbProcedure="false">#REF!</definedName>
    <definedName function="false" hidden="false" name="BELV608107X" vbProcedure="false">#REF!</definedName>
    <definedName function="false" hidden="false" name="BELV608107X_3" vbProcedure="false">#REF!</definedName>
    <definedName function="false" hidden="false" name="BELV608107Z" vbProcedure="false">#REF!</definedName>
    <definedName function="false" hidden="false" name="BELV608107Z_3" vbProcedure="false">#REF!</definedName>
    <definedName function="false" hidden="false" name="BELV608109X" vbProcedure="false">#REF!</definedName>
    <definedName function="false" hidden="false" name="BELV608109X_3" vbProcedure="false">#REF!</definedName>
    <definedName function="false" hidden="false" name="BELV608109Z" vbProcedure="false">#REF!</definedName>
    <definedName function="false" hidden="false" name="BELV608109Z_3" vbProcedure="false">#REF!</definedName>
    <definedName function="false" hidden="false" name="BELV609111X" vbProcedure="false">#REF!</definedName>
    <definedName function="false" hidden="false" name="BELV609111X_3" vbProcedure="false">#REF!</definedName>
    <definedName function="false" hidden="false" name="BELV609111Z" vbProcedure="false">#REF!</definedName>
    <definedName function="false" hidden="false" name="BELV609111Z_3" vbProcedure="false">#REF!</definedName>
    <definedName function="false" hidden="false" name="BELV609112X" vbProcedure="false">#REF!</definedName>
    <definedName function="false" hidden="false" name="BELV609112X_3" vbProcedure="false">#REF!</definedName>
    <definedName function="false" hidden="false" name="BELV609112Z" vbProcedure="false">#REF!</definedName>
    <definedName function="false" hidden="false" name="BELV609112Z_3" vbProcedure="false">#REF!</definedName>
    <definedName function="false" hidden="false" name="BELV609119X" vbProcedure="false">#REF!</definedName>
    <definedName function="false" hidden="false" name="BELV609119X_3" vbProcedure="false">#REF!</definedName>
    <definedName function="false" hidden="false" name="BELV609119Z" vbProcedure="false">#REF!</definedName>
    <definedName function="false" hidden="false" name="BELV609119Z_3" vbProcedure="false">#REF!</definedName>
    <definedName function="false" hidden="false" name="BELV610121X" vbProcedure="false">#REF!</definedName>
    <definedName function="false" hidden="false" name="BELV610121X_3" vbProcedure="false">#REF!</definedName>
    <definedName function="false" hidden="false" name="BELV610121Z" vbProcedure="false">#REF!</definedName>
    <definedName function="false" hidden="false" name="BELV610121Z_3" vbProcedure="false">#REF!</definedName>
    <definedName function="false" hidden="false" name="BELV610122X" vbProcedure="false">#REF!</definedName>
    <definedName function="false" hidden="false" name="BELV610122X_3" vbProcedure="false">#REF!</definedName>
    <definedName function="false" hidden="false" name="BELV610122Z" vbProcedure="false">#REF!</definedName>
    <definedName function="false" hidden="false" name="BELV610122Z_3" vbProcedure="false">#REF!</definedName>
    <definedName function="false" hidden="false" name="BELV610123X" vbProcedure="false">#REF!</definedName>
    <definedName function="false" hidden="false" name="BELV610123X_3" vbProcedure="false">#REF!</definedName>
    <definedName function="false" hidden="false" name="BELV610123Z" vbProcedure="false">#REF!</definedName>
    <definedName function="false" hidden="false" name="BELV610123Z_3" vbProcedure="false">#REF!</definedName>
    <definedName function="false" hidden="false" name="BELV610124X" vbProcedure="false">#REF!</definedName>
    <definedName function="false" hidden="false" name="BELV610124X_3" vbProcedure="false">#REF!</definedName>
    <definedName function="false" hidden="false" name="BELV610124Z" vbProcedure="false">#REF!</definedName>
    <definedName function="false" hidden="false" name="BELV610124Z_3" vbProcedure="false">#REF!</definedName>
    <definedName function="false" hidden="false" name="BELV610129X" vbProcedure="false">#REF!</definedName>
    <definedName function="false" hidden="false" name="BELV610129X_3" vbProcedure="false">#REF!</definedName>
    <definedName function="false" hidden="false" name="BELV610129Z" vbProcedure="false">#REF!</definedName>
    <definedName function="false" hidden="false" name="BELV610129Z_3" vbProcedure="false">#REF!</definedName>
    <definedName function="false" hidden="false" name="BELV611139X" vbProcedure="false">#REF!</definedName>
    <definedName function="false" hidden="false" name="BELV611139X_3" vbProcedure="false">#REF!</definedName>
    <definedName function="false" hidden="false" name="BELV611139Z" vbProcedure="false">#REF!</definedName>
    <definedName function="false" hidden="false" name="BELV611139Z_3" vbProcedure="false">#REF!</definedName>
    <definedName function="false" hidden="false" name="BOV" vbProcedure="false">NA()</definedName>
    <definedName function="false" hidden="false" name="CAP" vbProcedure="false">NA()</definedName>
    <definedName function="false" hidden="false" name="DETAUT" vbProcedure="false">NA()</definedName>
    <definedName function="false" hidden="false" name="DETBOV" vbProcedure="false">NA()</definedName>
    <definedName function="false" hidden="false" name="DETCAP" vbProcedure="false">NA()</definedName>
    <definedName function="false" hidden="false" name="DETEQU" vbProcedure="false">NA()</definedName>
    <definedName function="false" hidden="false" name="DETOV" vbProcedure="false">NA()</definedName>
    <definedName function="false" hidden="false" name="DETPOR" vbProcedure="false">NA()</definedName>
    <definedName function="false" hidden="false" name="DETVOL" vbProcedure="false">NA()</definedName>
    <definedName function="false" hidden="false" name="EQU" vbProcedure="false">NA()</definedName>
    <definedName function="false" hidden="false" name="Etiket" vbProcedure="false">#REF!</definedName>
    <definedName function="false" hidden="false" name="Excel_BuiltIn_Print_Area_1" vbProcedure="false">#REF!</definedName>
    <definedName function="false" hidden="false" name="Excel_BuiltIn_Print_Titles_2" vbProcedure="false">#REF!,#REF!</definedName>
    <definedName function="false" hidden="false" name="Excel_BuiltIn_Print_Titles_3" vbProcedure="false">#REF!,#REF!</definedName>
    <definedName function="false" hidden="false" name="Excel_BuiltIn_Print_Titles_4" vbProcedure="false">#REF!,#REF!</definedName>
    <definedName function="false" hidden="false" name="Excel_BuiltIn_Print_Titles_8" vbProcedure="false">#REF!,#REF!</definedName>
    <definedName function="false" hidden="false" name="Excel_BuiltIn_Print_Titles_9" vbProcedure="false">#REF!,#REF!</definedName>
    <definedName function="false" hidden="false" name="Excel_BuiltIn__FilterDatabase_1" vbProcedure="false">#REF!</definedName>
    <definedName function="false" hidden="false" name="EXTOT" vbProcedure="false">NA()</definedName>
    <definedName function="false" hidden="false" name="MO" vbProcedure="false">NA()</definedName>
    <definedName function="false" hidden="false" name="MOU" vbProcedure="false">NA()</definedName>
    <definedName function="false" hidden="false" name="POR" vbProcedure="false">NA()</definedName>
    <definedName function="false" hidden="false" name="SAT" vbProcedure="false">NA()</definedName>
    <definedName function="false" hidden="false" name="SAU" vbProcedure="false">NA()</definedName>
    <definedName function="false" hidden="false" name="SPSS" vbProcedure="false">NA()</definedName>
    <definedName function="false" hidden="false" name="SPSS_2" vbProcedure="false">#REF!</definedName>
    <definedName function="false" hidden="false" name="SPSS_3" vbProcedure="false">#REF!</definedName>
    <definedName function="false" hidden="false" name="SPSS_4" vbProcedure="false">#REF!</definedName>
    <definedName function="false" hidden="false" name="SPSS_8" vbProcedure="false">#REF!</definedName>
    <definedName function="false" hidden="false" name="SPSS_9" vbProcedure="false">#REF!</definedName>
    <definedName function="false" hidden="false" name="tiket" vbProcedure="false">#REF!</definedName>
    <definedName function="false" hidden="false" name="V000001_" vbProcedure="false">#REF!</definedName>
    <definedName function="false" hidden="false" name="V000001__3" vbProcedure="false">#REF!</definedName>
    <definedName function="false" hidden="false" name="V000002_" vbProcedure="false">#REF!</definedName>
    <definedName function="false" hidden="false" name="V000002__3" vbProcedure="false">#REF!</definedName>
    <definedName function="false" hidden="false" name="V000003_" vbProcedure="false">#REF!</definedName>
    <definedName function="false" hidden="false" name="V000003__3" vbProcedure="false">#REF!</definedName>
    <definedName function="false" hidden="false" name="V000004_" vbProcedure="false">#REF!</definedName>
    <definedName function="false" hidden="false" name="V000004__3" vbProcedure="false">#REF!</definedName>
    <definedName function="false" hidden="false" name="V000005_" vbProcedure="false">#REF!</definedName>
    <definedName function="false" hidden="false" name="V000005__3" vbProcedure="false">#REF!</definedName>
    <definedName function="false" hidden="false" name="V000006_" vbProcedure="false">#REF!</definedName>
    <definedName function="false" hidden="false" name="V000006__3" vbProcedure="false">#REF!</definedName>
    <definedName function="false" hidden="false" name="V000007_" vbProcedure="false">#REF!</definedName>
    <definedName function="false" hidden="false" name="V000007__3" vbProcedure="false">#REF!</definedName>
    <definedName function="false" hidden="false" name="V000008_" vbProcedure="false">#REF!</definedName>
    <definedName function="false" hidden="false" name="V000008__3" vbProcedure="false">#REF!</definedName>
    <definedName function="false" hidden="false" name="V000009_" vbProcedure="false">#REF!</definedName>
    <definedName function="false" hidden="false" name="V000009__3" vbProcedure="false">#REF!</definedName>
    <definedName function="false" hidden="false" name="V000010_" vbProcedure="false">#REF!</definedName>
    <definedName function="false" hidden="false" name="V000010__3" vbProcedure="false">#REF!</definedName>
    <definedName function="false" hidden="false" name="V000011_" vbProcedure="false">#REF!</definedName>
    <definedName function="false" hidden="false" name="V000011__3" vbProcedure="false">#REF!</definedName>
    <definedName function="false" hidden="false" name="V0110C8B" vbProcedure="false">NA()</definedName>
    <definedName function="false" hidden="false" name="V0110C8V" vbProcedure="false">NA()</definedName>
    <definedName function="false" hidden="false" name="V0110C8W" vbProcedure="false">NA()</definedName>
    <definedName function="false" hidden="false" name="V0110C9B" vbProcedure="false">NA()</definedName>
    <definedName function="false" hidden="false" name="V0110C9V" vbProcedure="false">NA()</definedName>
    <definedName function="false" hidden="false" name="V0110C9W" vbProcedure="false">NA()</definedName>
    <definedName function="false" hidden="false" name="V0110D0B" vbProcedure="false">NA()</definedName>
    <definedName function="false" hidden="false" name="V0110D0V" vbProcedure="false">NA()</definedName>
    <definedName function="false" hidden="false" name="V0110D0W" vbProcedure="false">NA()</definedName>
    <definedName function="false" hidden="false" name="V0120C8B" vbProcedure="false">NA()</definedName>
    <definedName function="false" hidden="false" name="V0120C8V" vbProcedure="false">NA()</definedName>
    <definedName function="false" hidden="false" name="V0120C8W" vbProcedure="false">NA()</definedName>
    <definedName function="false" hidden="false" name="V0120C9B" vbProcedure="false">NA()</definedName>
    <definedName function="false" hidden="false" name="V0120C9V" vbProcedure="false">NA()</definedName>
    <definedName function="false" hidden="false" name="V0120C9W" vbProcedure="false">NA()</definedName>
    <definedName function="false" hidden="false" name="V0120D0B" vbProcedure="false">NA()</definedName>
    <definedName function="false" hidden="false" name="V0120D0V" vbProcedure="false">NA()</definedName>
    <definedName function="false" hidden="false" name="V0120D0W" vbProcedure="false">NA()</definedName>
    <definedName function="false" hidden="false" name="V0130C8B" vbProcedure="false">NA()</definedName>
    <definedName function="false" hidden="false" name="V0130C8V" vbProcedure="false">NA()</definedName>
    <definedName function="false" hidden="false" name="V0130C8W" vbProcedure="false">NA()</definedName>
    <definedName function="false" hidden="false" name="V0130C9B" vbProcedure="false">NA()</definedName>
    <definedName function="false" hidden="false" name="V0130C9V" vbProcedure="false">NA()</definedName>
    <definedName function="false" hidden="false" name="V0130C9W" vbProcedure="false">NA()</definedName>
    <definedName function="false" hidden="false" name="V0140C8V" vbProcedure="false">NA()</definedName>
    <definedName function="false" hidden="false" name="V0140C8W" vbProcedure="false">NA()</definedName>
    <definedName function="false" hidden="false" name="V0140C9B" vbProcedure="false">NA()</definedName>
    <definedName function="false" hidden="false" name="V0140C9V" vbProcedure="false">NA()</definedName>
    <definedName function="false" hidden="false" name="V0140C9W" vbProcedure="false">NA()</definedName>
    <definedName function="false" hidden="false" name="V0140D0B" vbProcedure="false">NA()</definedName>
    <definedName function="false" hidden="false" name="V0140D0V" vbProcedure="false">NA()</definedName>
    <definedName function="false" hidden="false" name="V0140D0W" vbProcedure="false">NA()</definedName>
    <definedName function="false" hidden="false" name="V0150C8B" vbProcedure="false">NA()</definedName>
    <definedName function="false" hidden="false" name="V0150C8V" vbProcedure="false">NA()</definedName>
    <definedName function="false" hidden="false" name="V0150C8W" vbProcedure="false">NA()</definedName>
    <definedName function="false" hidden="false" name="V0150C9B" vbProcedure="false">NA()</definedName>
    <definedName function="false" hidden="false" name="V0150C9V" vbProcedure="false">NA()</definedName>
    <definedName function="false" hidden="false" name="V0150C9W" vbProcedure="false">NA()</definedName>
    <definedName function="false" hidden="false" name="V0150D0B" vbProcedure="false">NA()</definedName>
    <definedName function="false" hidden="false" name="V0150D0V" vbProcedure="false">NA()</definedName>
    <definedName function="false" hidden="false" name="V0150D0W" vbProcedure="false">NA()</definedName>
    <definedName function="false" hidden="false" name="V0160C8B" vbProcedure="false">NA()</definedName>
    <definedName function="false" hidden="false" name="V0160C8V" vbProcedure="false">NA()</definedName>
    <definedName function="false" hidden="false" name="V0160C8W" vbProcedure="false">NA()</definedName>
    <definedName function="false" hidden="false" name="V0160C9B" vbProcedure="false">NA()</definedName>
    <definedName function="false" hidden="false" name="V0160C9V" vbProcedure="false">NA()</definedName>
    <definedName function="false" hidden="false" name="V0160C9W" vbProcedure="false">NA()</definedName>
    <definedName function="false" hidden="false" name="V0160D0B" vbProcedure="false">NA()</definedName>
    <definedName function="false" hidden="false" name="V0160D0V" vbProcedure="false">NA()</definedName>
    <definedName function="false" hidden="false" name="V0160D0W" vbProcedure="false">NA()</definedName>
    <definedName function="false" hidden="false" name="V0170C8B" vbProcedure="false">NA()</definedName>
    <definedName function="false" hidden="false" name="V0170C8V" vbProcedure="false">NA()</definedName>
    <definedName function="false" hidden="false" name="V0170C8W" vbProcedure="false">NA()</definedName>
    <definedName function="false" hidden="false" name="V0170C9B" vbProcedure="false">NA()</definedName>
    <definedName function="false" hidden="false" name="V0170C9V" vbProcedure="false">NA()</definedName>
    <definedName function="false" hidden="false" name="V0170C9W" vbProcedure="false">NA()</definedName>
    <definedName function="false" hidden="false" name="V0170D0B" vbProcedure="false">NA()</definedName>
    <definedName function="false" hidden="false" name="V0170D0V" vbProcedure="false">NA()</definedName>
    <definedName function="false" hidden="false" name="V0170D0W" vbProcedure="false">NA()</definedName>
    <definedName function="false" hidden="false" name="V0199C8B" vbProcedure="false">NA()</definedName>
    <definedName function="false" hidden="false" name="V0199C8V" vbProcedure="false">NA()</definedName>
    <definedName function="false" hidden="false" name="V0199C8W" vbProcedure="false">NA()</definedName>
    <definedName function="false" hidden="false" name="V0199C9B" vbProcedure="false">NA()</definedName>
    <definedName function="false" hidden="false" name="V0199C9V" vbProcedure="false">NA()</definedName>
    <definedName function="false" hidden="false" name="V0199C9W" vbProcedure="false">NA()</definedName>
    <definedName function="false" hidden="false" name="V01_00B" vbProcedure="false">NA()</definedName>
    <definedName function="false" hidden="false" name="V01_00V" vbProcedure="false">NA()</definedName>
    <definedName function="false" hidden="false" name="V01_00W" vbProcedure="false">NA()</definedName>
    <definedName function="false" hidden="false" name="V01_01B" vbProcedure="false">NA()</definedName>
    <definedName function="false" hidden="false" name="V01_01V" vbProcedure="false">NA()</definedName>
    <definedName function="false" hidden="false" name="V01_01W" vbProcedure="false">NA()</definedName>
    <definedName function="false" hidden="false" name="V02_00B" vbProcedure="false">NA()</definedName>
    <definedName function="false" hidden="false" name="V02_00V" vbProcedure="false">NA()</definedName>
    <definedName function="false" hidden="false" name="V02_00W" vbProcedure="false">NA()</definedName>
    <definedName function="false" hidden="false" name="V02_01B" vbProcedure="false">NA()</definedName>
    <definedName function="false" hidden="false" name="V02_01V" vbProcedure="false">NA()</definedName>
    <definedName function="false" hidden="false" name="V02_01W" vbProcedure="false">NA()</definedName>
    <definedName function="false" hidden="false" name="V03_00B" vbProcedure="false">NA()</definedName>
    <definedName function="false" hidden="false" name="V03_00V" vbProcedure="false">NA()</definedName>
    <definedName function="false" hidden="false" name="V03_00W" vbProcedure="false">NA()</definedName>
    <definedName function="false" hidden="false" name="V03_01B" vbProcedure="false">NA()</definedName>
    <definedName function="false" hidden="false" name="V03_01V" vbProcedure="false">NA()</definedName>
    <definedName function="false" hidden="false" name="V03_01W" vbProcedure="false">NA()</definedName>
    <definedName function="false" hidden="false" name="V040310" vbProcedure="false">#REF!</definedName>
    <definedName function="false" hidden="false" name="V040310_3" vbProcedure="false">#REF!</definedName>
    <definedName function="false" hidden="false" name="V040320" vbProcedure="false">#REF!</definedName>
    <definedName function="false" hidden="false" name="V040320_3" vbProcedure="false">#REF!</definedName>
    <definedName function="false" hidden="false" name="V040330" vbProcedure="false">#REF!</definedName>
    <definedName function="false" hidden="false" name="V040330_3" vbProcedure="false">#REF!</definedName>
    <definedName function="false" hidden="false" name="V040399" vbProcedure="false">#REF!</definedName>
    <definedName function="false" hidden="false" name="V040399_3" vbProcedure="false">#REF!</definedName>
    <definedName function="false" hidden="false" name="V04_00B" vbProcedure="false">NA()</definedName>
    <definedName function="false" hidden="false" name="V04_00V" vbProcedure="false">NA()</definedName>
    <definedName function="false" hidden="false" name="V04_00W" vbProcedure="false">NA()</definedName>
    <definedName function="false" hidden="false" name="V04_01B" vbProcedure="false">NA()</definedName>
    <definedName function="false" hidden="false" name="V04_01V" vbProcedure="false">NA()</definedName>
    <definedName function="false" hidden="false" name="V04_01W" vbProcedure="false">NA()</definedName>
    <definedName function="false" hidden="false" name="V050110" vbProcedure="false">#REF!</definedName>
    <definedName function="false" hidden="false" name="V050110_3" vbProcedure="false">#REF!</definedName>
    <definedName function="false" hidden="false" name="V050120" vbProcedure="false">#REF!</definedName>
    <definedName function="false" hidden="false" name="V050120_3" vbProcedure="false">#REF!</definedName>
    <definedName function="false" hidden="false" name="V050130" vbProcedure="false">#REF!</definedName>
    <definedName function="false" hidden="false" name="V050130_3" vbProcedure="false">#REF!</definedName>
    <definedName function="false" hidden="false" name="V050140" vbProcedure="false">#REF!</definedName>
    <definedName function="false" hidden="false" name="V050140_3" vbProcedure="false">#REF!</definedName>
    <definedName function="false" hidden="false" name="V050150" vbProcedure="false">#REF!</definedName>
    <definedName function="false" hidden="false" name="V050150_3" vbProcedure="false">#REF!</definedName>
    <definedName function="false" hidden="false" name="V050160" vbProcedure="false">#REF!</definedName>
    <definedName function="false" hidden="false" name="V050160_3" vbProcedure="false">#REF!</definedName>
    <definedName function="false" hidden="false" name="V050170" vbProcedure="false">#REF!</definedName>
    <definedName function="false" hidden="false" name="V050170_3" vbProcedure="false">#REF!</definedName>
    <definedName function="false" hidden="false" name="V050210" vbProcedure="false">#REF!</definedName>
    <definedName function="false" hidden="false" name="V050210_3" vbProcedure="false">#REF!</definedName>
    <definedName function="false" hidden="false" name="V050220" vbProcedure="false">#REF!</definedName>
    <definedName function="false" hidden="false" name="V050220_3" vbProcedure="false">#REF!</definedName>
    <definedName function="false" hidden="false" name="V050230" vbProcedure="false">#REF!</definedName>
    <definedName function="false" hidden="false" name="V050230_3" vbProcedure="false">#REF!</definedName>
    <definedName function="false" hidden="false" name="V050240" vbProcedure="false">#REF!</definedName>
    <definedName function="false" hidden="false" name="V050240_3" vbProcedure="false">#REF!</definedName>
    <definedName function="false" hidden="false" name="V050250" vbProcedure="false">#REF!</definedName>
    <definedName function="false" hidden="false" name="V050250_3" vbProcedure="false">#REF!</definedName>
    <definedName function="false" hidden="false" name="V050260" vbProcedure="false">#REF!</definedName>
    <definedName function="false" hidden="false" name="V050260_3" vbProcedure="false">#REF!</definedName>
    <definedName function="false" hidden="false" name="V050270" vbProcedure="false">#REF!</definedName>
    <definedName function="false" hidden="false" name="V050270_3" vbProcedure="false">#REF!</definedName>
    <definedName function="false" hidden="false" name="V050310" vbProcedure="false">#REF!</definedName>
    <definedName function="false" hidden="false" name="V050310_3" vbProcedure="false">#REF!</definedName>
    <definedName function="false" hidden="false" name="V050320" vbProcedure="false">#REF!</definedName>
    <definedName function="false" hidden="false" name="V050320_3" vbProcedure="false">#REF!</definedName>
    <definedName function="false" hidden="false" name="V050330" vbProcedure="false">#REF!</definedName>
    <definedName function="false" hidden="false" name="V050330_3" vbProcedure="false">#REF!</definedName>
    <definedName function="false" hidden="false" name="V050340" vbProcedure="false">#REF!</definedName>
    <definedName function="false" hidden="false" name="V050340_3" vbProcedure="false">#REF!</definedName>
    <definedName function="false" hidden="false" name="V050350" vbProcedure="false">#REF!</definedName>
    <definedName function="false" hidden="false" name="V050350_3" vbProcedure="false">#REF!</definedName>
    <definedName function="false" hidden="false" name="V050360" vbProcedure="false">#REF!</definedName>
    <definedName function="false" hidden="false" name="V050360_3" vbProcedure="false">#REF!</definedName>
    <definedName function="false" hidden="false" name="V050370" vbProcedure="false">#REF!</definedName>
    <definedName function="false" hidden="false" name="V050370_3" vbProcedure="false">#REF!</definedName>
    <definedName function="false" hidden="false" name="V050410" vbProcedure="false">#REF!</definedName>
    <definedName function="false" hidden="false" name="V050410_3" vbProcedure="false">#REF!</definedName>
    <definedName function="false" hidden="false" name="V050420" vbProcedure="false">#REF!</definedName>
    <definedName function="false" hidden="false" name="V050420_3" vbProcedure="false">#REF!</definedName>
    <definedName function="false" hidden="false" name="V050430" vbProcedure="false">#REF!</definedName>
    <definedName function="false" hidden="false" name="V050430_3" vbProcedure="false">#REF!</definedName>
    <definedName function="false" hidden="false" name="V050440" vbProcedure="false">#REF!</definedName>
    <definedName function="false" hidden="false" name="V050440_3" vbProcedure="false">#REF!</definedName>
    <definedName function="false" hidden="false" name="V050450" vbProcedure="false">#REF!</definedName>
    <definedName function="false" hidden="false" name="V050450_3" vbProcedure="false">#REF!</definedName>
    <definedName function="false" hidden="false" name="V050460" vbProcedure="false">#REF!</definedName>
    <definedName function="false" hidden="false" name="V050460_3" vbProcedure="false">#REF!</definedName>
    <definedName function="false" hidden="false" name="V050470" vbProcedure="false">#REF!</definedName>
    <definedName function="false" hidden="false" name="V050470_3" vbProcedure="false">#REF!</definedName>
    <definedName function="false" hidden="false" name="V050999" vbProcedure="false">#REF!</definedName>
    <definedName function="false" hidden="false" name="V050999_3" vbProcedure="false">#REF!</definedName>
    <definedName function="false" hidden="false" name="V0510C8B" vbProcedure="false">NA()</definedName>
    <definedName function="false" hidden="false" name="V0510C8V" vbProcedure="false">NA()</definedName>
    <definedName function="false" hidden="false" name="V0510C8W" vbProcedure="false">NA()</definedName>
    <definedName function="false" hidden="false" name="V0510C9B" vbProcedure="false">NA()</definedName>
    <definedName function="false" hidden="false" name="V0510C9V" vbProcedure="false">NA()</definedName>
    <definedName function="false" hidden="false" name="V0510C9W" vbProcedure="false">NA()</definedName>
    <definedName function="false" hidden="false" name="V0510D0B" vbProcedure="false">NA()</definedName>
    <definedName function="false" hidden="false" name="V0510D0V" vbProcedure="false">NA()</definedName>
    <definedName function="false" hidden="false" name="V0510D0W" vbProcedure="false">NA()</definedName>
    <definedName function="false" hidden="false" name="V0520C8B" vbProcedure="false">NA()</definedName>
    <definedName function="false" hidden="false" name="V0520C8V" vbProcedure="false">NA()</definedName>
    <definedName function="false" hidden="false" name="V0520C8W" vbProcedure="false">NA()</definedName>
    <definedName function="false" hidden="false" name="V0520C9B" vbProcedure="false">NA()</definedName>
    <definedName function="false" hidden="false" name="V0520C9V" vbProcedure="false">NA()</definedName>
    <definedName function="false" hidden="false" name="V0520C9W" vbProcedure="false">NA()</definedName>
    <definedName function="false" hidden="false" name="V0520D0B" vbProcedure="false">NA()</definedName>
    <definedName function="false" hidden="false" name="V0520D0V" vbProcedure="false">NA()</definedName>
    <definedName function="false" hidden="false" name="V0520D0W" vbProcedure="false">NA()</definedName>
    <definedName function="false" hidden="false" name="V0530C8B" vbProcedure="false">NA()</definedName>
    <definedName function="false" hidden="false" name="V0530C8V" vbProcedure="false">NA()</definedName>
    <definedName function="false" hidden="false" name="V0530C8W" vbProcedure="false">NA()</definedName>
    <definedName function="false" hidden="false" name="V0530C9B" vbProcedure="false">NA()</definedName>
    <definedName function="false" hidden="false" name="V0530C9V" vbProcedure="false">NA()</definedName>
    <definedName function="false" hidden="false" name="V0530C9W" vbProcedure="false">NA()</definedName>
    <definedName function="false" hidden="false" name="V0530D0B" vbProcedure="false">NA()</definedName>
    <definedName function="false" hidden="false" name="V0530D0V" vbProcedure="false">NA()</definedName>
    <definedName function="false" hidden="false" name="V0530D0W" vbProcedure="false">NA()</definedName>
    <definedName function="false" hidden="false" name="V0540C8B" vbProcedure="false">NA()</definedName>
    <definedName function="false" hidden="false" name="V0540C8V" vbProcedure="false">NA()</definedName>
    <definedName function="false" hidden="false" name="V0540C8W" vbProcedure="false">NA()</definedName>
    <definedName function="false" hidden="false" name="V0540C9B" vbProcedure="false">NA()</definedName>
    <definedName function="false" hidden="false" name="V0540C9V" vbProcedure="false">NA()</definedName>
    <definedName function="false" hidden="false" name="V0540C9W" vbProcedure="false">NA()</definedName>
    <definedName function="false" hidden="false" name="V0540D0B" vbProcedure="false">NA()</definedName>
    <definedName function="false" hidden="false" name="V0540D0V" vbProcedure="false">NA()</definedName>
    <definedName function="false" hidden="false" name="V0540D0W" vbProcedure="false">NA()</definedName>
    <definedName function="false" hidden="false" name="V0550C8B" vbProcedure="false">NA()</definedName>
    <definedName function="false" hidden="false" name="V0550C8V" vbProcedure="false">NA()</definedName>
    <definedName function="false" hidden="false" name="V0550C8W" vbProcedure="false">NA()</definedName>
    <definedName function="false" hidden="false" name="V0550C9B" vbProcedure="false">NA()</definedName>
    <definedName function="false" hidden="false" name="V0550C9V" vbProcedure="false">NA()</definedName>
    <definedName function="false" hidden="false" name="V0550C9W" vbProcedure="false">NA()</definedName>
    <definedName function="false" hidden="false" name="V0550D0B" vbProcedure="false">NA()</definedName>
    <definedName function="false" hidden="false" name="V0550D0V" vbProcedure="false">NA()</definedName>
    <definedName function="false" hidden="false" name="V0550D0W" vbProcedure="false">NA()</definedName>
    <definedName function="false" hidden="false" name="V0560C8B" vbProcedure="false">NA()</definedName>
    <definedName function="false" hidden="false" name="V0560C8V" vbProcedure="false">NA()</definedName>
    <definedName function="false" hidden="false" name="V0560C8W" vbProcedure="false">NA()</definedName>
    <definedName function="false" hidden="false" name="V0560C9B" vbProcedure="false">NA()</definedName>
    <definedName function="false" hidden="false" name="V0560C9V" vbProcedure="false">NA()</definedName>
    <definedName function="false" hidden="false" name="V0560C9W" vbProcedure="false">NA()</definedName>
    <definedName function="false" hidden="false" name="V0570C8B" vbProcedure="false">NA()</definedName>
    <definedName function="false" hidden="false" name="V0570C8V" vbProcedure="false">NA()</definedName>
    <definedName function="false" hidden="false" name="V0570C8W" vbProcedure="false">NA()</definedName>
    <definedName function="false" hidden="false" name="V0570C9B" vbProcedure="false">NA()</definedName>
    <definedName function="false" hidden="false" name="V0570C9V" vbProcedure="false">NA()</definedName>
    <definedName function="false" hidden="false" name="V0570C9W" vbProcedure="false">NA()</definedName>
    <definedName function="false" hidden="false" name="V0570D0B" vbProcedure="false">NA()</definedName>
    <definedName function="false" hidden="false" name="V0570D0V" vbProcedure="false">NA()</definedName>
    <definedName function="false" hidden="false" name="V0570D0W" vbProcedure="false">NA()</definedName>
    <definedName function="false" hidden="false" name="V05_00B" vbProcedure="false">NA()</definedName>
    <definedName function="false" hidden="false" name="V05_00V" vbProcedure="false">NA()</definedName>
    <definedName function="false" hidden="false" name="V05_00W" vbProcedure="false">NA()</definedName>
    <definedName function="false" hidden="false" name="V05_01B" vbProcedure="false">NA()</definedName>
    <definedName function="false" hidden="false" name="V05_01V" vbProcedure="false">NA()</definedName>
    <definedName function="false" hidden="false" name="V05_01W" vbProcedure="false">NA()</definedName>
    <definedName function="false" hidden="false" name="V0610C8B" vbProcedure="false">NA()</definedName>
    <definedName function="false" hidden="false" name="V0610C8V" vbProcedure="false">NA()</definedName>
    <definedName function="false" hidden="false" name="V0610C8W" vbProcedure="false">NA()</definedName>
    <definedName function="false" hidden="false" name="V0610C9B" vbProcedure="false">NA()</definedName>
    <definedName function="false" hidden="false" name="V0610C9V" vbProcedure="false">NA()</definedName>
    <definedName function="false" hidden="false" name="V0610C9W" vbProcedure="false">NA()</definedName>
    <definedName function="false" hidden="false" name="V0610D0B" vbProcedure="false">NA()</definedName>
    <definedName function="false" hidden="false" name="V0610D0V" vbProcedure="false">NA()</definedName>
    <definedName function="false" hidden="false" name="V0610D0W" vbProcedure="false">NA()</definedName>
    <definedName function="false" hidden="false" name="V0620C8B" vbProcedure="false">NA()</definedName>
    <definedName function="false" hidden="false" name="V0620C8V" vbProcedure="false">NA()</definedName>
    <definedName function="false" hidden="false" name="V0620C8W" vbProcedure="false">NA()</definedName>
    <definedName function="false" hidden="false" name="V0620C9B" vbProcedure="false">NA()</definedName>
    <definedName function="false" hidden="false" name="V0620C9V" vbProcedure="false">NA()</definedName>
    <definedName function="false" hidden="false" name="V0620C9W" vbProcedure="false">NA()</definedName>
    <definedName function="false" hidden="false" name="V0620D0B" vbProcedure="false">NA()</definedName>
    <definedName function="false" hidden="false" name="V0620D0V" vbProcedure="false">NA()</definedName>
    <definedName function="false" hidden="false" name="V0620D0W" vbProcedure="false">NA()</definedName>
    <definedName function="false" hidden="false" name="V0630C8B" vbProcedure="false">NA()</definedName>
    <definedName function="false" hidden="false" name="V0630C8V" vbProcedure="false">NA()</definedName>
    <definedName function="false" hidden="false" name="V0630C8W" vbProcedure="false">NA()</definedName>
    <definedName function="false" hidden="false" name="V0630C9B" vbProcedure="false">NA()</definedName>
    <definedName function="false" hidden="false" name="V0630C9V" vbProcedure="false">NA()</definedName>
    <definedName function="false" hidden="false" name="V0630C9W" vbProcedure="false">NA()</definedName>
    <definedName function="false" hidden="false" name="V0640C8B" vbProcedure="false">NA()</definedName>
    <definedName function="false" hidden="false" name="V0640C8V" vbProcedure="false">NA()</definedName>
    <definedName function="false" hidden="false" name="V0640C8W" vbProcedure="false">NA()</definedName>
    <definedName function="false" hidden="false" name="V0640C9B" vbProcedure="false">NA()</definedName>
    <definedName function="false" hidden="false" name="V0640C9V" vbProcedure="false">NA()</definedName>
    <definedName function="false" hidden="false" name="V0640C9W" vbProcedure="false">NA()</definedName>
    <definedName function="false" hidden="false" name="V0640D0B" vbProcedure="false">NA()</definedName>
    <definedName function="false" hidden="false" name="V0640D0V" vbProcedure="false">NA()</definedName>
    <definedName function="false" hidden="false" name="V0640D0W" vbProcedure="false">NA()</definedName>
    <definedName function="false" hidden="false" name="V0650C8B" vbProcedure="false">NA()</definedName>
    <definedName function="false" hidden="false" name="V0650C8V" vbProcedure="false">NA()</definedName>
    <definedName function="false" hidden="false" name="V0650C8W" vbProcedure="false">NA()</definedName>
    <definedName function="false" hidden="false" name="V0650C9B" vbProcedure="false">NA()</definedName>
    <definedName function="false" hidden="false" name="V0650C9V" vbProcedure="false">NA()</definedName>
    <definedName function="false" hidden="false" name="V0650C9W" vbProcedure="false">NA()</definedName>
    <definedName function="false" hidden="false" name="V0652C9B" vbProcedure="false">NA()</definedName>
    <definedName function="false" hidden="false" name="V0652C9V" vbProcedure="false">NA()</definedName>
    <definedName function="false" hidden="false" name="V0652C9W" vbProcedure="false">NA()</definedName>
    <definedName function="false" hidden="false" name="V0652D0B" vbProcedure="false">NA()</definedName>
    <definedName function="false" hidden="false" name="V0652D0V" vbProcedure="false">NA()</definedName>
    <definedName function="false" hidden="false" name="V0652D0W" vbProcedure="false">NA()</definedName>
    <definedName function="false" hidden="false" name="V0660C8B" vbProcedure="false">NA()</definedName>
    <definedName function="false" hidden="false" name="V0660C8V" vbProcedure="false">NA()</definedName>
    <definedName function="false" hidden="false" name="V0660C8W" vbProcedure="false">NA()</definedName>
    <definedName function="false" hidden="false" name="V0660C9B" vbProcedure="false">NA()</definedName>
    <definedName function="false" hidden="false" name="V0660C9V" vbProcedure="false">NA()</definedName>
    <definedName function="false" hidden="false" name="V0660C9W" vbProcedure="false">NA()</definedName>
    <definedName function="false" hidden="false" name="V0662C9B" vbProcedure="false">NA()</definedName>
    <definedName function="false" hidden="false" name="V0662C9V" vbProcedure="false">NA()</definedName>
    <definedName function="false" hidden="false" name="V0662C9W" vbProcedure="false">NA()</definedName>
    <definedName function="false" hidden="false" name="V0662D0B" vbProcedure="false">NA()</definedName>
    <definedName function="false" hidden="false" name="V0662D0V" vbProcedure="false">NA()</definedName>
    <definedName function="false" hidden="false" name="V0662D0W" vbProcedure="false">NA()</definedName>
    <definedName function="false" hidden="false" name="V0670C8B" vbProcedure="false">NA()</definedName>
    <definedName function="false" hidden="false" name="V0670C8V" vbProcedure="false">NA()</definedName>
    <definedName function="false" hidden="false" name="V0670C8W" vbProcedure="false">NA()</definedName>
    <definedName function="false" hidden="false" name="V0670C9B" vbProcedure="false">NA()</definedName>
    <definedName function="false" hidden="false" name="V0670C9V" vbProcedure="false">NA()</definedName>
    <definedName function="false" hidden="false" name="V0670C9W" vbProcedure="false">NA()</definedName>
    <definedName function="false" hidden="false" name="V0699C8B" vbProcedure="false">NA()</definedName>
    <definedName function="false" hidden="false" name="V0699C8V" vbProcedure="false">NA()</definedName>
    <definedName function="false" hidden="false" name="V0699C8W" vbProcedure="false">NA()</definedName>
    <definedName function="false" hidden="false" name="V0699C9B" vbProcedure="false">NA()</definedName>
    <definedName function="false" hidden="false" name="V0699C9V" vbProcedure="false">NA()</definedName>
    <definedName function="false" hidden="false" name="V0699C9W" vbProcedure="false">NA()</definedName>
    <definedName function="false" hidden="false" name="V0699D0B" vbProcedure="false">NA()</definedName>
    <definedName function="false" hidden="false" name="V0699D0V" vbProcedure="false">NA()</definedName>
    <definedName function="false" hidden="false" name="V0699D0W" vbProcedure="false">NA()</definedName>
    <definedName function="false" hidden="false" name="V06_00B" vbProcedure="false">NA()</definedName>
    <definedName function="false" hidden="false" name="V06_00V" vbProcedure="false">NA()</definedName>
    <definedName function="false" hidden="false" name="V06_00W" vbProcedure="false">NA()</definedName>
    <definedName function="false" hidden="false" name="V06_01B" vbProcedure="false">NA()</definedName>
    <definedName function="false" hidden="false" name="V06_01V" vbProcedure="false">NA()</definedName>
    <definedName function="false" hidden="false" name="V06_01W" vbProcedure="false">NA()</definedName>
    <definedName function="false" hidden="false" name="V0710C8B" vbProcedure="false">NA()</definedName>
    <definedName function="false" hidden="false" name="V0710C8V" vbProcedure="false">NA()</definedName>
    <definedName function="false" hidden="false" name="V0710C8W" vbProcedure="false">NA()</definedName>
    <definedName function="false" hidden="false" name="V0710C9B" vbProcedure="false">NA()</definedName>
    <definedName function="false" hidden="false" name="V0710C9V" vbProcedure="false">NA()</definedName>
    <definedName function="false" hidden="false" name="V0710C9W" vbProcedure="false">NA()</definedName>
    <definedName function="false" hidden="false" name="V0710D0B" vbProcedure="false">NA()</definedName>
    <definedName function="false" hidden="false" name="V0710D0V" vbProcedure="false">NA()</definedName>
    <definedName function="false" hidden="false" name="V0710D0W" vbProcedure="false">NA()</definedName>
    <definedName function="false" hidden="false" name="V0720C8B" vbProcedure="false">NA()</definedName>
    <definedName function="false" hidden="false" name="V0720C8V" vbProcedure="false">NA()</definedName>
    <definedName function="false" hidden="false" name="V0720C8W" vbProcedure="false">NA()</definedName>
    <definedName function="false" hidden="false" name="V0720C9B" vbProcedure="false">NA()</definedName>
    <definedName function="false" hidden="false" name="V0720C9V" vbProcedure="false">NA()</definedName>
    <definedName function="false" hidden="false" name="V0720C9W" vbProcedure="false">NA()</definedName>
    <definedName function="false" hidden="false" name="V0720D0B" vbProcedure="false">NA()</definedName>
    <definedName function="false" hidden="false" name="V0720D0V" vbProcedure="false">NA()</definedName>
    <definedName function="false" hidden="false" name="V0720D0W" vbProcedure="false">NA()</definedName>
    <definedName function="false" hidden="false" name="V0730C8B" vbProcedure="false">NA()</definedName>
    <definedName function="false" hidden="false" name="V0730C8V" vbProcedure="false">NA()</definedName>
    <definedName function="false" hidden="false" name="V0730C8W" vbProcedure="false">NA()</definedName>
    <definedName function="false" hidden="false" name="V0730C9B" vbProcedure="false">NA()</definedName>
    <definedName function="false" hidden="false" name="V0730C9V" vbProcedure="false">NA()</definedName>
    <definedName function="false" hidden="false" name="V0730C9W" vbProcedure="false">NA()</definedName>
    <definedName function="false" hidden="false" name="V0731C9B" vbProcedure="false">NA()</definedName>
    <definedName function="false" hidden="false" name="V0731C9V" vbProcedure="false">NA()</definedName>
    <definedName function="false" hidden="false" name="V0731C9W" vbProcedure="false">NA()</definedName>
    <definedName function="false" hidden="false" name="V0731D0B" vbProcedure="false">NA()</definedName>
    <definedName function="false" hidden="false" name="V0731D0V" vbProcedure="false">NA()</definedName>
    <definedName function="false" hidden="false" name="V0731D0W" vbProcedure="false">NA()</definedName>
    <definedName function="false" hidden="false" name="V0740C8B" vbProcedure="false">NA()</definedName>
    <definedName function="false" hidden="false" name="V0740C8V" vbProcedure="false">NA()</definedName>
    <definedName function="false" hidden="false" name="V0740C8W" vbProcedure="false">NA()</definedName>
    <definedName function="false" hidden="false" name="V0740C9B" vbProcedure="false">NA()</definedName>
    <definedName function="false" hidden="false" name="V0740C9V" vbProcedure="false">NA()</definedName>
    <definedName function="false" hidden="false" name="V0740C9W" vbProcedure="false">NA()</definedName>
    <definedName function="false" hidden="false" name="V0741C9B" vbProcedure="false">NA()</definedName>
    <definedName function="false" hidden="false" name="V0741C9V" vbProcedure="false">NA()</definedName>
    <definedName function="false" hidden="false" name="V0741C9W" vbProcedure="false">NA()</definedName>
    <definedName function="false" hidden="false" name="V0741D0B" vbProcedure="false">NA()</definedName>
    <definedName function="false" hidden="false" name="V0741D0V" vbProcedure="false">NA()</definedName>
    <definedName function="false" hidden="false" name="V0741D0W" vbProcedure="false">NA()</definedName>
    <definedName function="false" hidden="false" name="V0750C8B" vbProcedure="false">NA()</definedName>
    <definedName function="false" hidden="false" name="V0750C8V" vbProcedure="false">NA()</definedName>
    <definedName function="false" hidden="false" name="V0750C8W" vbProcedure="false">NA()</definedName>
    <definedName function="false" hidden="false" name="V0750C9B" vbProcedure="false">NA()</definedName>
    <definedName function="false" hidden="false" name="V0750C9V" vbProcedure="false">NA()</definedName>
    <definedName function="false" hidden="false" name="V0750C9W" vbProcedure="false">NA()</definedName>
    <definedName function="false" hidden="false" name="V0751C9B" vbProcedure="false">NA()</definedName>
    <definedName function="false" hidden="false" name="V0751C9V" vbProcedure="false">NA()</definedName>
    <definedName function="false" hidden="false" name="V0751C9W" vbProcedure="false">NA()</definedName>
    <definedName function="false" hidden="false" name="V0751D0B" vbProcedure="false">NA()</definedName>
    <definedName function="false" hidden="false" name="V0751D0V" vbProcedure="false">NA()</definedName>
    <definedName function="false" hidden="false" name="V0751D0W" vbProcedure="false">NA()</definedName>
    <definedName function="false" hidden="false" name="V0760C8B" vbProcedure="false">NA()</definedName>
    <definedName function="false" hidden="false" name="V0760C8V" vbProcedure="false">NA()</definedName>
    <definedName function="false" hidden="false" name="V0760C8W" vbProcedure="false">NA()</definedName>
    <definedName function="false" hidden="false" name="V0760C9B" vbProcedure="false">NA()</definedName>
    <definedName function="false" hidden="false" name="V0760C9V" vbProcedure="false">NA()</definedName>
    <definedName function="false" hidden="false" name="V0760C9W" vbProcedure="false">NA()</definedName>
    <definedName function="false" hidden="false" name="V0760D0B" vbProcedure="false">NA()</definedName>
    <definedName function="false" hidden="false" name="V0760D0V" vbProcedure="false">NA()</definedName>
    <definedName function="false" hidden="false" name="V0760D0W" vbProcedure="false">NA()</definedName>
    <definedName function="false" hidden="false" name="V0770C8B" vbProcedure="false">NA()</definedName>
    <definedName function="false" hidden="false" name="V0770C8V" vbProcedure="false">NA()</definedName>
    <definedName function="false" hidden="false" name="V0770C8W" vbProcedure="false">NA()</definedName>
    <definedName function="false" hidden="false" name="V0770C9B" vbProcedure="false">NA()</definedName>
    <definedName function="false" hidden="false" name="V0770C9V" vbProcedure="false">NA()</definedName>
    <definedName function="false" hidden="false" name="V0770C9W" vbProcedure="false">NA()</definedName>
    <definedName function="false" hidden="false" name="V0770D0B" vbProcedure="false">NA()</definedName>
    <definedName function="false" hidden="false" name="V0770D0V" vbProcedure="false">NA()</definedName>
    <definedName function="false" hidden="false" name="V0770D0W" vbProcedure="false">NA()</definedName>
    <definedName function="false" hidden="false" name="V0780C8B" vbProcedure="false">NA()</definedName>
    <definedName function="false" hidden="false" name="V0780C8V" vbProcedure="false">NA()</definedName>
    <definedName function="false" hidden="false" name="V0780C8W" vbProcedure="false">NA()</definedName>
    <definedName function="false" hidden="false" name="V0780C9B" vbProcedure="false">NA()</definedName>
    <definedName function="false" hidden="false" name="V0780C9V" vbProcedure="false">NA()</definedName>
    <definedName function="false" hidden="false" name="V0780C9W" vbProcedure="false">NA()</definedName>
    <definedName function="false" hidden="false" name="V0780D0B" vbProcedure="false">NA()</definedName>
    <definedName function="false" hidden="false" name="V0780D0V" vbProcedure="false">NA()</definedName>
    <definedName function="false" hidden="false" name="V0780D0W" vbProcedure="false">NA()</definedName>
    <definedName function="false" hidden="false" name="V0790C8B" vbProcedure="false">NA()</definedName>
    <definedName function="false" hidden="false" name="V0790C8V" vbProcedure="false">NA()</definedName>
    <definedName function="false" hidden="false" name="V0790C8W" vbProcedure="false">NA()</definedName>
    <definedName function="false" hidden="false" name="V0790C9B" vbProcedure="false">NA()</definedName>
    <definedName function="false" hidden="false" name="V0790C9V" vbProcedure="false">NA()</definedName>
    <definedName function="false" hidden="false" name="V0790C9W" vbProcedure="false">NA()</definedName>
    <definedName function="false" hidden="false" name="V0790D0B" vbProcedure="false">NA()</definedName>
    <definedName function="false" hidden="false" name="V0790D0V" vbProcedure="false">NA()</definedName>
    <definedName function="false" hidden="false" name="V0790D0W" vbProcedure="false">NA()</definedName>
    <definedName function="false" hidden="false" name="V0810C8B" vbProcedure="false">NA()</definedName>
    <definedName function="false" hidden="false" name="V0810C8V" vbProcedure="false">NA()</definedName>
    <definedName function="false" hidden="false" name="V0810C8W" vbProcedure="false">NA()</definedName>
    <definedName function="false" hidden="false" name="V0810C9B" vbProcedure="false">NA()</definedName>
    <definedName function="false" hidden="false" name="V0810C9V" vbProcedure="false">NA()</definedName>
    <definedName function="false" hidden="false" name="V0810C9W" vbProcedure="false">NA()</definedName>
    <definedName function="false" hidden="false" name="V0810D0B" vbProcedure="false">NA()</definedName>
    <definedName function="false" hidden="false" name="V0810D0V" vbProcedure="false">NA()</definedName>
    <definedName function="false" hidden="false" name="V0810D0W" vbProcedure="false">NA()</definedName>
    <definedName function="false" hidden="false" name="V0820C8B" vbProcedure="false">NA()</definedName>
    <definedName function="false" hidden="false" name="V0820C8V" vbProcedure="false">NA()</definedName>
    <definedName function="false" hidden="false" name="V0820C8W" vbProcedure="false">NA()</definedName>
    <definedName function="false" hidden="false" name="V0820C9B" vbProcedure="false">NA()</definedName>
    <definedName function="false" hidden="false" name="V0820C9V" vbProcedure="false">NA()</definedName>
    <definedName function="false" hidden="false" name="V0820C9W" vbProcedure="false">NA()</definedName>
    <definedName function="false" hidden="false" name="V0899C8B" vbProcedure="false">NA()</definedName>
    <definedName function="false" hidden="false" name="V0899C8V" vbProcedure="false">NA()</definedName>
    <definedName function="false" hidden="false" name="V0899C8W" vbProcedure="false">NA()</definedName>
    <definedName function="false" hidden="false" name="V0899C9B" vbProcedure="false">NA()</definedName>
    <definedName function="false" hidden="false" name="V0899C9V" vbProcedure="false">NA()</definedName>
    <definedName function="false" hidden="false" name="V0899C9W" vbProcedure="false">NA()</definedName>
    <definedName function="false" hidden="false" name="V0899D0B" vbProcedure="false">NA()</definedName>
    <definedName function="false" hidden="false" name="V0899D0V" vbProcedure="false">NA()</definedName>
    <definedName function="false" hidden="false" name="V0899D0W" vbProcedure="false">NA()</definedName>
    <definedName function="false" hidden="false" name="V110110" vbProcedure="false">#REF!</definedName>
    <definedName function="false" hidden="false" name="V110110_3" vbProcedure="false">#REF!</definedName>
    <definedName function="false" hidden="false" name="V110120" vbProcedure="false">#REF!</definedName>
    <definedName function="false" hidden="false" name="V110120_3" vbProcedure="false">#REF!</definedName>
    <definedName function="false" hidden="false" name="V110130" vbProcedure="false">#REF!</definedName>
    <definedName function="false" hidden="false" name="V110130_3" vbProcedure="false">#REF!</definedName>
    <definedName function="false" hidden="false" name="V110210" vbProcedure="false">#REF!</definedName>
    <definedName function="false" hidden="false" name="V110210_3" vbProcedure="false">#REF!</definedName>
    <definedName function="false" hidden="false" name="V110220" vbProcedure="false">#REF!</definedName>
    <definedName function="false" hidden="false" name="V110220_3" vbProcedure="false">#REF!</definedName>
    <definedName function="false" hidden="false" name="V110230" vbProcedure="false">#REF!</definedName>
    <definedName function="false" hidden="false" name="V110230_3" vbProcedure="false">#REF!</definedName>
    <definedName function="false" hidden="false" name="V110999" vbProcedure="false">#REF!</definedName>
    <definedName function="false" hidden="false" name="V110999_3" vbProcedure="false">#REF!</definedName>
    <definedName function="false" hidden="false" name="V1199C8B" vbProcedure="false">NA()</definedName>
    <definedName function="false" hidden="false" name="V1199C8V" vbProcedure="false">NA()</definedName>
    <definedName function="false" hidden="false" name="V1199C8W" vbProcedure="false">NA()</definedName>
    <definedName function="false" hidden="false" name="V1199C9B" vbProcedure="false">NA()</definedName>
    <definedName function="false" hidden="false" name="V1199C9V" vbProcedure="false">NA()</definedName>
    <definedName function="false" hidden="false" name="V1199C9W" vbProcedure="false">NA()</definedName>
    <definedName function="false" hidden="false" name="V120110" vbProcedure="false">#REF!</definedName>
    <definedName function="false" hidden="false" name="V120110_3" vbProcedure="false">#REF!</definedName>
    <definedName function="false" hidden="false" name="V120120" vbProcedure="false">#REF!</definedName>
    <definedName function="false" hidden="false" name="V120120_3" vbProcedure="false">#REF!</definedName>
    <definedName function="false" hidden="false" name="V120210" vbProcedure="false">#REF!</definedName>
    <definedName function="false" hidden="false" name="V120210_3" vbProcedure="false">#REF!</definedName>
    <definedName function="false" hidden="false" name="V120220" vbProcedure="false">#REF!</definedName>
    <definedName function="false" hidden="false" name="V120220_3" vbProcedure="false">#REF!</definedName>
    <definedName function="false" hidden="false" name="V120230" vbProcedure="false">#REF!</definedName>
    <definedName function="false" hidden="false" name="V120230_3" vbProcedure="false">#REF!</definedName>
    <definedName function="false" hidden="false" name="V120999" vbProcedure="false">#REF!</definedName>
    <definedName function="false" hidden="false" name="V120999_3" vbProcedure="false">#REF!</definedName>
    <definedName function="false" hidden="false" name="V1210C8B" vbProcedure="false">NA()</definedName>
    <definedName function="false" hidden="false" name="V1210C8V" vbProcedure="false">NA()</definedName>
    <definedName function="false" hidden="false" name="V1210C8W" vbProcedure="false">NA()</definedName>
    <definedName function="false" hidden="false" name="V1210C9B" vbProcedure="false">NA()</definedName>
    <definedName function="false" hidden="false" name="V1210C9V" vbProcedure="false">NA()</definedName>
    <definedName function="false" hidden="false" name="V1210C9W" vbProcedure="false">NA()</definedName>
    <definedName function="false" hidden="false" name="V1220C8B" vbProcedure="false">NA()</definedName>
    <definedName function="false" hidden="false" name="V1220C8V" vbProcedure="false">NA()</definedName>
    <definedName function="false" hidden="false" name="V1220C8W" vbProcedure="false">NA()</definedName>
    <definedName function="false" hidden="false" name="V1220C9B" vbProcedure="false">NA()</definedName>
    <definedName function="false" hidden="false" name="V1220C9V" vbProcedure="false">NA()</definedName>
    <definedName function="false" hidden="false" name="V1220C9W" vbProcedure="false">NA()</definedName>
    <definedName function="false" hidden="false" name="V1230C8B" vbProcedure="false">NA()</definedName>
    <definedName function="false" hidden="false" name="V1230C8V" vbProcedure="false">NA()</definedName>
    <definedName function="false" hidden="false" name="V1230C8W" vbProcedure="false">NA()</definedName>
    <definedName function="false" hidden="false" name="V1230C9B" vbProcedure="false">NA()</definedName>
    <definedName function="false" hidden="false" name="V1230C9V" vbProcedure="false">NA()</definedName>
    <definedName function="false" hidden="false" name="V1230C9W" vbProcedure="false">NA()</definedName>
    <definedName function="false" hidden="false" name="V1299C8B" vbProcedure="false">NA()</definedName>
    <definedName function="false" hidden="false" name="V1299C8V" vbProcedure="false">NA()</definedName>
    <definedName function="false" hidden="false" name="V1299C8W" vbProcedure="false">NA()</definedName>
    <definedName function="false" hidden="false" name="V1299C9B" vbProcedure="false">NA()</definedName>
    <definedName function="false" hidden="false" name="V1299C9V" vbProcedure="false">NA()</definedName>
    <definedName function="false" hidden="false" name="V1299C9W" vbProcedure="false">NA()</definedName>
    <definedName function="false" hidden="false" name="V130010" vbProcedure="false">#REF!</definedName>
    <definedName function="false" hidden="false" name="V130010_3" vbProcedure="false">#REF!</definedName>
    <definedName function="false" hidden="false" name="V130020" vbProcedure="false">#REF!</definedName>
    <definedName function="false" hidden="false" name="V130020_3" vbProcedure="false">#REF!</definedName>
    <definedName function="false" hidden="false" name="V130030" vbProcedure="false">#REF!</definedName>
    <definedName function="false" hidden="false" name="V130030_3" vbProcedure="false">#REF!</definedName>
    <definedName function="false" hidden="false" name="V130040" vbProcedure="false">#REF!</definedName>
    <definedName function="false" hidden="false" name="V130040_3" vbProcedure="false">#REF!</definedName>
    <definedName function="false" hidden="false" name="V130999" vbProcedure="false">#REF!</definedName>
    <definedName function="false" hidden="false" name="V130999_3" vbProcedure="false">#REF!</definedName>
    <definedName function="false" hidden="false" name="V1310C8B" vbProcedure="false">NA()</definedName>
    <definedName function="false" hidden="false" name="V1310C8V" vbProcedure="false">NA()</definedName>
    <definedName function="false" hidden="false" name="V1310C8W" vbProcedure="false">NA()</definedName>
    <definedName function="false" hidden="false" name="V1310C9B" vbProcedure="false">NA()</definedName>
    <definedName function="false" hidden="false" name="V1310C9V" vbProcedure="false">NA()</definedName>
    <definedName function="false" hidden="false" name="V1310C9W" vbProcedure="false">NA()</definedName>
    <definedName function="false" hidden="false" name="V1360C8B" vbProcedure="false">NA()</definedName>
    <definedName function="false" hidden="false" name="V1360C8V" vbProcedure="false">NA()</definedName>
    <definedName function="false" hidden="false" name="V1360C8W" vbProcedure="false">NA()</definedName>
    <definedName function="false" hidden="false" name="V1360C9B" vbProcedure="false">NA()</definedName>
    <definedName function="false" hidden="false" name="V1360C9V" vbProcedure="false">NA()</definedName>
    <definedName function="false" hidden="false" name="V1360C9W" vbProcedure="false">NA()</definedName>
    <definedName function="false" hidden="false" name="V140010" vbProcedure="false">#REF!</definedName>
    <definedName function="false" hidden="false" name="V140010_3" vbProcedure="false">#REF!</definedName>
    <definedName function="false" hidden="false" name="V140020" vbProcedure="false">#REF!</definedName>
    <definedName function="false" hidden="false" name="V140020_3" vbProcedure="false">#REF!</definedName>
    <definedName function="false" hidden="false" name="V140030" vbProcedure="false">#REF!</definedName>
    <definedName function="false" hidden="false" name="V140030_3" vbProcedure="false">#REF!</definedName>
    <definedName function="false" hidden="false" name="V140040" vbProcedure="false">#REF!</definedName>
    <definedName function="false" hidden="false" name="V140040_3" vbProcedure="false">#REF!</definedName>
    <definedName function="false" hidden="false" name="V140050" vbProcedure="false">#REF!</definedName>
    <definedName function="false" hidden="false" name="V140050_3" vbProcedure="false">#REF!</definedName>
    <definedName function="false" hidden="false" name="V140060" vbProcedure="false">#REF!</definedName>
    <definedName function="false" hidden="false" name="V140060_3" vbProcedure="false">#REF!</definedName>
    <definedName function="false" hidden="false" name="V140999" vbProcedure="false">#REF!</definedName>
    <definedName function="false" hidden="false" name="V140999_3" vbProcedure="false">#REF!</definedName>
    <definedName function="false" hidden="false" name="V150010" vbProcedure="false">#REF!</definedName>
    <definedName function="false" hidden="false" name="V150010_3" vbProcedure="false">#REF!</definedName>
    <definedName function="false" hidden="false" name="V150020" vbProcedure="false">#REF!</definedName>
    <definedName function="false" hidden="false" name="V150020_3" vbProcedure="false">#REF!</definedName>
    <definedName function="false" hidden="false" name="V150030" vbProcedure="false">#REF!</definedName>
    <definedName function="false" hidden="false" name="V150030_3" vbProcedure="false">#REF!</definedName>
    <definedName function="false" hidden="false" name="V150040" vbProcedure="false">#REF!</definedName>
    <definedName function="false" hidden="false" name="V150040_3" vbProcedure="false">#REF!</definedName>
    <definedName function="false" hidden="false" name="V150050" vbProcedure="false">#REF!</definedName>
    <definedName function="false" hidden="false" name="V150050_3" vbProcedure="false">#REF!</definedName>
    <definedName function="false" hidden="false" name="V150060" vbProcedure="false">#REF!</definedName>
    <definedName function="false" hidden="false" name="V150060_3" vbProcedure="false">#REF!</definedName>
    <definedName function="false" hidden="false" name="V150070" vbProcedure="false">#REF!</definedName>
    <definedName function="false" hidden="false" name="V150070_3" vbProcedure="false">#REF!</definedName>
    <definedName function="false" hidden="false" name="V150080" vbProcedure="false">#REF!</definedName>
    <definedName function="false" hidden="false" name="V150080_3" vbProcedure="false">#REF!</definedName>
    <definedName function="false" hidden="false" name="V150090" vbProcedure="false">#REF!</definedName>
    <definedName function="false" hidden="false" name="V150090_3" vbProcedure="false">#REF!</definedName>
    <definedName function="false" hidden="false" name="V150100" vbProcedure="false">#REF!</definedName>
    <definedName function="false" hidden="false" name="V150100_3" vbProcedure="false">#REF!</definedName>
    <definedName function="false" hidden="false" name="V150999" vbProcedure="false">#REF!</definedName>
    <definedName function="false" hidden="false" name="V150999_3" vbProcedure="false">#REF!</definedName>
    <definedName function="false" hidden="false" name="V160010" vbProcedure="false">#REF!</definedName>
    <definedName function="false" hidden="false" name="V160010_3" vbProcedure="false">#REF!</definedName>
    <definedName function="false" hidden="false" name="V160020" vbProcedure="false">#REF!</definedName>
    <definedName function="false" hidden="false" name="V160020_3" vbProcedure="false">#REF!</definedName>
    <definedName function="false" hidden="false" name="V160030" vbProcedure="false">#REF!</definedName>
    <definedName function="false" hidden="false" name="V160030_3" vbProcedure="false">#REF!</definedName>
    <definedName function="false" hidden="false" name="V160040" vbProcedure="false">#REF!</definedName>
    <definedName function="false" hidden="false" name="V160040_3" vbProcedure="false">#REF!</definedName>
    <definedName function="false" hidden="false" name="V160050" vbProcedure="false">#REF!</definedName>
    <definedName function="false" hidden="false" name="V160050_3" vbProcedure="false">#REF!</definedName>
    <definedName function="false" hidden="false" name="V160060" vbProcedure="false">#REF!</definedName>
    <definedName function="false" hidden="false" name="V160060_3" vbProcedure="false">#REF!</definedName>
    <definedName function="false" hidden="false" name="V160070" vbProcedure="false">#REF!</definedName>
    <definedName function="false" hidden="false" name="V160070_3" vbProcedure="false">#REF!</definedName>
    <definedName function="false" hidden="false" name="V160080" vbProcedure="false">#REF!</definedName>
    <definedName function="false" hidden="false" name="V160080_3" vbProcedure="false">#REF!</definedName>
    <definedName function="false" hidden="false" name="V160090" vbProcedure="false">#REF!</definedName>
    <definedName function="false" hidden="false" name="V160090_3" vbProcedure="false">#REF!</definedName>
    <definedName function="false" hidden="false" name="V160100" vbProcedure="false">#REF!</definedName>
    <definedName function="false" hidden="false" name="V160100_3" vbProcedure="false">#REF!</definedName>
    <definedName function="false" hidden="false" name="V160110" vbProcedure="false">#REF!</definedName>
    <definedName function="false" hidden="false" name="V160110_3" vbProcedure="false">#REF!</definedName>
    <definedName function="false" hidden="false" name="V160120" vbProcedure="false">#REF!</definedName>
    <definedName function="false" hidden="false" name="V160120_3" vbProcedure="false">#REF!</definedName>
    <definedName function="false" hidden="false" name="V160130" vbProcedure="false">#REF!</definedName>
    <definedName function="false" hidden="false" name="V160130_3" vbProcedure="false">#REF!</definedName>
    <definedName function="false" hidden="false" name="V160140" vbProcedure="false">#REF!</definedName>
    <definedName function="false" hidden="false" name="V160140_3" vbProcedure="false">#REF!</definedName>
    <definedName function="false" hidden="false" name="V160150" vbProcedure="false">#REF!</definedName>
    <definedName function="false" hidden="false" name="V160150_3" vbProcedure="false">#REF!</definedName>
    <definedName function="false" hidden="false" name="V160160" vbProcedure="false">#REF!</definedName>
    <definedName function="false" hidden="false" name="V160160_3" vbProcedure="false">#REF!</definedName>
    <definedName function="false" hidden="false" name="V160170" vbProcedure="false">#REF!</definedName>
    <definedName function="false" hidden="false" name="V160170_3" vbProcedure="false">#REF!</definedName>
    <definedName function="false" hidden="false" name="V160999" vbProcedure="false">#REF!</definedName>
    <definedName function="false" hidden="false" name="V160999_3" vbProcedure="false">#REF!</definedName>
    <definedName function="false" hidden="false" name="V170110" vbProcedure="false">#REF!</definedName>
    <definedName function="false" hidden="false" name="V170110_3" vbProcedure="false">#REF!</definedName>
    <definedName function="false" hidden="false" name="V170120" vbProcedure="false">#REF!</definedName>
    <definedName function="false" hidden="false" name="V170120_3" vbProcedure="false">#REF!</definedName>
    <definedName function="false" hidden="false" name="V170210" vbProcedure="false">#REF!</definedName>
    <definedName function="false" hidden="false" name="V170210_3" vbProcedure="false">#REF!</definedName>
    <definedName function="false" hidden="false" name="V170220" vbProcedure="false">#REF!</definedName>
    <definedName function="false" hidden="false" name="V170220_3" vbProcedure="false">#REF!</definedName>
    <definedName function="false" hidden="false" name="V170310" vbProcedure="false">#REF!</definedName>
    <definedName function="false" hidden="false" name="V170310_3" vbProcedure="false">#REF!</definedName>
    <definedName function="false" hidden="false" name="V170320" vbProcedure="false">#REF!</definedName>
    <definedName function="false" hidden="false" name="V170320_3" vbProcedure="false">#REF!</definedName>
    <definedName function="false" hidden="false" name="V170999" vbProcedure="false">#REF!</definedName>
    <definedName function="false" hidden="false" name="V170999_3" vbProcedure="false">#REF!</definedName>
    <definedName function="false" hidden="false" name="V180010" vbProcedure="false">#REF!</definedName>
    <definedName function="false" hidden="false" name="V180010_3" vbProcedure="false">#REF!</definedName>
    <definedName function="false" hidden="false" name="V180020" vbProcedure="false">#REF!</definedName>
    <definedName function="false" hidden="false" name="V180020_3" vbProcedure="false">#REF!</definedName>
    <definedName function="false" hidden="false" name="V180030" vbProcedure="false">#REF!</definedName>
    <definedName function="false" hidden="false" name="V180030_3" vbProcedure="false">#REF!</definedName>
    <definedName function="false" hidden="false" name="V180040" vbProcedure="false">#REF!</definedName>
    <definedName function="false" hidden="false" name="V180040_3" vbProcedure="false">#REF!</definedName>
    <definedName function="false" hidden="false" name="V180999" vbProcedure="false">#REF!</definedName>
    <definedName function="false" hidden="false" name="V180999_3" vbProcedure="false">#REF!</definedName>
    <definedName function="false" hidden="false" name="V190010" vbProcedure="false">#REF!</definedName>
    <definedName function="false" hidden="false" name="V190010_3" vbProcedure="false">#REF!</definedName>
    <definedName function="false" hidden="false" name="V190015" vbProcedure="false">#REF!</definedName>
    <definedName function="false" hidden="false" name="V190015_3" vbProcedure="false">#REF!</definedName>
    <definedName function="false" hidden="false" name="V190020" vbProcedure="false">#REF!</definedName>
    <definedName function="false" hidden="false" name="V190020_3" vbProcedure="false">#REF!</definedName>
    <definedName function="false" hidden="false" name="V190025" vbProcedure="false">#REF!</definedName>
    <definedName function="false" hidden="false" name="V190025_3" vbProcedure="false">#REF!</definedName>
    <definedName function="false" hidden="false" name="V190030" vbProcedure="false">#REF!</definedName>
    <definedName function="false" hidden="false" name="V190030_3" vbProcedure="false">#REF!</definedName>
    <definedName function="false" hidden="false" name="V190035" vbProcedure="false">#REF!</definedName>
    <definedName function="false" hidden="false" name="V190035_3" vbProcedure="false">#REF!</definedName>
    <definedName function="false" hidden="false" name="V190040" vbProcedure="false">#REF!</definedName>
    <definedName function="false" hidden="false" name="V190040_3" vbProcedure="false">#REF!</definedName>
    <definedName function="false" hidden="false" name="V190045" vbProcedure="false">#REF!</definedName>
    <definedName function="false" hidden="false" name="V190045_3" vbProcedure="false">#REF!</definedName>
    <definedName function="false" hidden="false" name="V190050" vbProcedure="false">#REF!</definedName>
    <definedName function="false" hidden="false" name="V190050_3" vbProcedure="false">#REF!</definedName>
    <definedName function="false" hidden="false" name="V190055" vbProcedure="false">#REF!</definedName>
    <definedName function="false" hidden="false" name="V190055_3" vbProcedure="false">#REF!</definedName>
    <definedName function="false" hidden="false" name="V190060" vbProcedure="false">#REF!</definedName>
    <definedName function="false" hidden="false" name="V190060_3" vbProcedure="false">#REF!</definedName>
    <definedName function="false" hidden="false" name="V190065" vbProcedure="false">#REF!</definedName>
    <definedName function="false" hidden="false" name="V190065_3" vbProcedure="false">#REF!</definedName>
    <definedName function="false" hidden="false" name="V190070" vbProcedure="false">#REF!</definedName>
    <definedName function="false" hidden="false" name="V190070_3" vbProcedure="false">#REF!</definedName>
    <definedName function="false" hidden="false" name="V190075" vbProcedure="false">#REF!</definedName>
    <definedName function="false" hidden="false" name="V190075_3" vbProcedure="false">#REF!</definedName>
    <definedName function="false" hidden="false" name="V190080" vbProcedure="false">#REF!</definedName>
    <definedName function="false" hidden="false" name="V190080_3" vbProcedure="false">#REF!</definedName>
    <definedName function="false" hidden="false" name="V190085" vbProcedure="false">#REF!</definedName>
    <definedName function="false" hidden="false" name="V190085_3" vbProcedure="false">#REF!</definedName>
    <definedName function="false" hidden="false" name="V190090" vbProcedure="false">#REF!</definedName>
    <definedName function="false" hidden="false" name="V190090_3" vbProcedure="false">#REF!</definedName>
    <definedName function="false" hidden="false" name="V190095" vbProcedure="false">#REF!</definedName>
    <definedName function="false" hidden="false" name="V190095_3" vbProcedure="false">#REF!</definedName>
    <definedName function="false" hidden="false" name="V190100" vbProcedure="false">#REF!</definedName>
    <definedName function="false" hidden="false" name="V190100_3" vbProcedure="false">#REF!</definedName>
    <definedName function="false" hidden="false" name="V190105" vbProcedure="false">#REF!</definedName>
    <definedName function="false" hidden="false" name="V190105_3" vbProcedure="false">#REF!</definedName>
    <definedName function="false" hidden="false" name="V190110" vbProcedure="false">#REF!</definedName>
    <definedName function="false" hidden="false" name="V190110_3" vbProcedure="false">#REF!</definedName>
    <definedName function="false" hidden="false" name="V190115" vbProcedure="false">#REF!</definedName>
    <definedName function="false" hidden="false" name="V190115_3" vbProcedure="false">#REF!</definedName>
    <definedName function="false" hidden="false" name="V190120" vbProcedure="false">#REF!</definedName>
    <definedName function="false" hidden="false" name="V190120_3" vbProcedure="false">#REF!</definedName>
    <definedName function="false" hidden="false" name="V190125" vbProcedure="false">#REF!</definedName>
    <definedName function="false" hidden="false" name="V190125_3" vbProcedure="false">#REF!</definedName>
    <definedName function="false" hidden="false" name="V190130" vbProcedure="false">#REF!</definedName>
    <definedName function="false" hidden="false" name="V190130_3" vbProcedure="false">#REF!</definedName>
    <definedName function="false" hidden="false" name="V190135" vbProcedure="false">#REF!</definedName>
    <definedName function="false" hidden="false" name="V190135_3" vbProcedure="false">#REF!</definedName>
    <definedName function="false" hidden="false" name="V190140" vbProcedure="false">#REF!</definedName>
    <definedName function="false" hidden="false" name="V190140_3" vbProcedure="false">#REF!</definedName>
    <definedName function="false" hidden="false" name="V190145" vbProcedure="false">#REF!</definedName>
    <definedName function="false" hidden="false" name="V190145_3" vbProcedure="false">#REF!</definedName>
    <definedName function="false" hidden="false" name="V190150" vbProcedure="false">#REF!</definedName>
    <definedName function="false" hidden="false" name="V190150_3" vbProcedure="false">#REF!</definedName>
    <definedName function="false" hidden="false" name="V190155" vbProcedure="false">#REF!</definedName>
    <definedName function="false" hidden="false" name="V190155_3" vbProcedure="false">#REF!</definedName>
    <definedName function="false" hidden="false" name="V190160" vbProcedure="false">#REF!</definedName>
    <definedName function="false" hidden="false" name="V190160_3" vbProcedure="false">#REF!</definedName>
    <definedName function="false" hidden="false" name="V190165" vbProcedure="false">#REF!</definedName>
    <definedName function="false" hidden="false" name="V190165_3" vbProcedure="false">#REF!</definedName>
    <definedName function="false" hidden="false" name="V190170" vbProcedure="false">#REF!</definedName>
    <definedName function="false" hidden="false" name="V190170_3" vbProcedure="false">#REF!</definedName>
    <definedName function="false" hidden="false" name="V190175" vbProcedure="false">#REF!</definedName>
    <definedName function="false" hidden="false" name="V190175_3" vbProcedure="false">#REF!</definedName>
    <definedName function="false" hidden="false" name="V190180" vbProcedure="false">#REF!</definedName>
    <definedName function="false" hidden="false" name="V190180_3" vbProcedure="false">#REF!</definedName>
    <definedName function="false" hidden="false" name="V190185" vbProcedure="false">#REF!</definedName>
    <definedName function="false" hidden="false" name="V190185_3" vbProcedure="false">#REF!</definedName>
    <definedName function="false" hidden="false" name="V190190" vbProcedure="false">#REF!</definedName>
    <definedName function="false" hidden="false" name="V190190_3" vbProcedure="false">#REF!</definedName>
    <definedName function="false" hidden="false" name="V190195" vbProcedure="false">#REF!</definedName>
    <definedName function="false" hidden="false" name="V190195_3" vbProcedure="false">#REF!</definedName>
    <definedName function="false" hidden="false" name="V190200" vbProcedure="false">#REF!</definedName>
    <definedName function="false" hidden="false" name="V190200_3" vbProcedure="false">#REF!</definedName>
    <definedName function="false" hidden="false" name="V190205" vbProcedure="false">#REF!</definedName>
    <definedName function="false" hidden="false" name="V190205_3" vbProcedure="false">#REF!</definedName>
    <definedName function="false" hidden="false" name="V190210" vbProcedure="false">#REF!</definedName>
    <definedName function="false" hidden="false" name="V190210_3" vbProcedure="false">#REF!</definedName>
    <definedName function="false" hidden="false" name="V190215" vbProcedure="false">#REF!</definedName>
    <definedName function="false" hidden="false" name="V190215_3" vbProcedure="false">#REF!</definedName>
    <definedName function="false" hidden="false" name="V190220" vbProcedure="false">#REF!</definedName>
    <definedName function="false" hidden="false" name="V190220_3" vbProcedure="false">#REF!</definedName>
    <definedName function="false" hidden="false" name="V190225" vbProcedure="false">#REF!</definedName>
    <definedName function="false" hidden="false" name="V190225_3" vbProcedure="false">#REF!</definedName>
    <definedName function="false" hidden="false" name="V190230" vbProcedure="false">#REF!</definedName>
    <definedName function="false" hidden="false" name="V190230_3" vbProcedure="false">#REF!</definedName>
    <definedName function="false" hidden="false" name="V190235" vbProcedure="false">#REF!</definedName>
    <definedName function="false" hidden="false" name="V190235_3" vbProcedure="false">#REF!</definedName>
    <definedName function="false" hidden="false" name="V190299" vbProcedure="false">#REF!</definedName>
    <definedName function="false" hidden="false" name="V190299_3" vbProcedure="false">#REF!</definedName>
    <definedName function="false" hidden="false" name="V190510" vbProcedure="false">#REF!</definedName>
    <definedName function="false" hidden="false" name="V190510_3" vbProcedure="false">#REF!</definedName>
    <definedName function="false" hidden="false" name="V190515" vbProcedure="false">#REF!</definedName>
    <definedName function="false" hidden="false" name="V190515_3" vbProcedure="false">#REF!</definedName>
    <definedName function="false" hidden="false" name="V190520" vbProcedure="false">#REF!</definedName>
    <definedName function="false" hidden="false" name="V190520_3" vbProcedure="false">#REF!</definedName>
    <definedName function="false" hidden="false" name="V190525" vbProcedure="false">#REF!</definedName>
    <definedName function="false" hidden="false" name="V190525_3" vbProcedure="false">#REF!</definedName>
    <definedName function="false" hidden="false" name="V190530" vbProcedure="false">#REF!</definedName>
    <definedName function="false" hidden="false" name="V190530_3" vbProcedure="false">#REF!</definedName>
    <definedName function="false" hidden="false" name="V190535" vbProcedure="false">#REF!</definedName>
    <definedName function="false" hidden="false" name="V190535_3" vbProcedure="false">#REF!</definedName>
    <definedName function="false" hidden="false" name="V190540" vbProcedure="false">#REF!</definedName>
    <definedName function="false" hidden="false" name="V190540_3" vbProcedure="false">#REF!</definedName>
    <definedName function="false" hidden="false" name="V190545" vbProcedure="false">#REF!</definedName>
    <definedName function="false" hidden="false" name="V190545_3" vbProcedure="false">#REF!</definedName>
    <definedName function="false" hidden="false" name="V190550" vbProcedure="false">#REF!</definedName>
    <definedName function="false" hidden="false" name="V190550_3" vbProcedure="false">#REF!</definedName>
    <definedName function="false" hidden="false" name="V190555" vbProcedure="false">#REF!</definedName>
    <definedName function="false" hidden="false" name="V190555_3" vbProcedure="false">#REF!</definedName>
    <definedName function="false" hidden="false" name="V190560" vbProcedure="false">#REF!</definedName>
    <definedName function="false" hidden="false" name="V190560_3" vbProcedure="false">#REF!</definedName>
    <definedName function="false" hidden="false" name="V190565" vbProcedure="false">#REF!</definedName>
    <definedName function="false" hidden="false" name="V190565_3" vbProcedure="false">#REF!</definedName>
    <definedName function="false" hidden="false" name="V190570" vbProcedure="false">#REF!</definedName>
    <definedName function="false" hidden="false" name="V190570_3" vbProcedure="false">#REF!</definedName>
    <definedName function="false" hidden="false" name="V190575" vbProcedure="false">#REF!</definedName>
    <definedName function="false" hidden="false" name="V190575_3" vbProcedure="false">#REF!</definedName>
    <definedName function="false" hidden="false" name="V190580" vbProcedure="false">#REF!</definedName>
    <definedName function="false" hidden="false" name="V190580_3" vbProcedure="false">#REF!</definedName>
    <definedName function="false" hidden="false" name="V190585" vbProcedure="false">#REF!</definedName>
    <definedName function="false" hidden="false" name="V190585_3" vbProcedure="false">#REF!</definedName>
    <definedName function="false" hidden="false" name="V190590" vbProcedure="false">#REF!</definedName>
    <definedName function="false" hidden="false" name="V190590_3" vbProcedure="false">#REF!</definedName>
    <definedName function="false" hidden="false" name="V190595" vbProcedure="false">#REF!</definedName>
    <definedName function="false" hidden="false" name="V190595_3" vbProcedure="false">#REF!</definedName>
    <definedName function="false" hidden="false" name="V190600" vbProcedure="false">#REF!</definedName>
    <definedName function="false" hidden="false" name="V190600_3" vbProcedure="false">#REF!</definedName>
    <definedName function="false" hidden="false" name="V190605" vbProcedure="false">#REF!</definedName>
    <definedName function="false" hidden="false" name="V190605_3" vbProcedure="false">#REF!</definedName>
    <definedName function="false" hidden="false" name="V190610" vbProcedure="false">#REF!</definedName>
    <definedName function="false" hidden="false" name="V190610_3" vbProcedure="false">#REF!</definedName>
    <definedName function="false" hidden="false" name="V190615" vbProcedure="false">#REF!</definedName>
    <definedName function="false" hidden="false" name="V190615_3" vbProcedure="false">#REF!</definedName>
    <definedName function="false" hidden="false" name="V190620" vbProcedure="false">#REF!</definedName>
    <definedName function="false" hidden="false" name="V190620_3" vbProcedure="false">#REF!</definedName>
    <definedName function="false" hidden="false" name="V190625" vbProcedure="false">#REF!</definedName>
    <definedName function="false" hidden="false" name="V190625_3" vbProcedure="false">#REF!</definedName>
    <definedName function="false" hidden="false" name="V190630" vbProcedure="false">#REF!</definedName>
    <definedName function="false" hidden="false" name="V190630_3" vbProcedure="false">#REF!</definedName>
    <definedName function="false" hidden="false" name="V190635" vbProcedure="false">#REF!</definedName>
    <definedName function="false" hidden="false" name="V190635_3" vbProcedure="false">#REF!</definedName>
    <definedName function="false" hidden="false" name="V190640" vbProcedure="false">#REF!</definedName>
    <definedName function="false" hidden="false" name="V190640_3" vbProcedure="false">#REF!</definedName>
    <definedName function="false" hidden="false" name="V190645" vbProcedure="false">#REF!</definedName>
    <definedName function="false" hidden="false" name="V190645_3" vbProcedure="false">#REF!</definedName>
    <definedName function="false" hidden="false" name="V190650" vbProcedure="false">#REF!</definedName>
    <definedName function="false" hidden="false" name="V190650_3" vbProcedure="false">#REF!</definedName>
    <definedName function="false" hidden="false" name="V190655" vbProcedure="false">#REF!</definedName>
    <definedName function="false" hidden="false" name="V190655_3" vbProcedure="false">#REF!</definedName>
    <definedName function="false" hidden="false" name="V190660" vbProcedure="false">#REF!</definedName>
    <definedName function="false" hidden="false" name="V190660_3" vbProcedure="false">#REF!</definedName>
    <definedName function="false" hidden="false" name="V190665" vbProcedure="false">#REF!</definedName>
    <definedName function="false" hidden="false" name="V190665_3" vbProcedure="false">#REF!</definedName>
    <definedName function="false" hidden="false" name="V190670" vbProcedure="false">#REF!</definedName>
    <definedName function="false" hidden="false" name="V190670_3" vbProcedure="false">#REF!</definedName>
    <definedName function="false" hidden="false" name="V190675" vbProcedure="false">#REF!</definedName>
    <definedName function="false" hidden="false" name="V190675_3" vbProcedure="false">#REF!</definedName>
    <definedName function="false" hidden="false" name="V190680" vbProcedure="false">#REF!</definedName>
    <definedName function="false" hidden="false" name="V190680_3" vbProcedure="false">#REF!</definedName>
    <definedName function="false" hidden="false" name="V190685" vbProcedure="false">#REF!</definedName>
    <definedName function="false" hidden="false" name="V190685_3" vbProcedure="false">#REF!</definedName>
    <definedName function="false" hidden="false" name="V190690" vbProcedure="false">#REF!</definedName>
    <definedName function="false" hidden="false" name="V190690_3" vbProcedure="false">#REF!</definedName>
    <definedName function="false" hidden="false" name="V190695" vbProcedure="false">#REF!</definedName>
    <definedName function="false" hidden="false" name="V190695_3" vbProcedure="false">#REF!</definedName>
    <definedName function="false" hidden="false" name="V190700" vbProcedure="false">#REF!</definedName>
    <definedName function="false" hidden="false" name="V190700_3" vbProcedure="false">#REF!</definedName>
    <definedName function="false" hidden="false" name="V190705" vbProcedure="false">#REF!</definedName>
    <definedName function="false" hidden="false" name="V190705_3" vbProcedure="false">#REF!</definedName>
    <definedName function="false" hidden="false" name="V190710" vbProcedure="false">#REF!</definedName>
    <definedName function="false" hidden="false" name="V190710_3" vbProcedure="false">#REF!</definedName>
    <definedName function="false" hidden="false" name="V190715" vbProcedure="false">#REF!</definedName>
    <definedName function="false" hidden="false" name="V190715_3" vbProcedure="false">#REF!</definedName>
    <definedName function="false" hidden="false" name="V190720" vbProcedure="false">#REF!</definedName>
    <definedName function="false" hidden="false" name="V190720_3" vbProcedure="false">#REF!</definedName>
    <definedName function="false" hidden="false" name="V190725" vbProcedure="false">#REF!</definedName>
    <definedName function="false" hidden="false" name="V190725_3" vbProcedure="false">#REF!</definedName>
    <definedName function="false" hidden="false" name="V190730" vbProcedure="false">#REF!</definedName>
    <definedName function="false" hidden="false" name="V190730_3" vbProcedure="false">#REF!</definedName>
    <definedName function="false" hidden="false" name="V190735" vbProcedure="false">#REF!</definedName>
    <definedName function="false" hidden="false" name="V190735_3" vbProcedure="false">#REF!</definedName>
    <definedName function="false" hidden="false" name="V190799" vbProcedure="false">#REF!</definedName>
    <definedName function="false" hidden="false" name="V190799_3" vbProcedure="false">#REF!</definedName>
    <definedName function="false" hidden="false" name="V190800" vbProcedure="false">#REF!</definedName>
    <definedName function="false" hidden="false" name="V190800_3" vbProcedure="false">#REF!</definedName>
    <definedName function="false" hidden="false" name="V190810" vbProcedure="false">#REF!</definedName>
    <definedName function="false" hidden="false" name="V190810_3" vbProcedure="false">#REF!</definedName>
    <definedName function="false" hidden="false" name="V190999" vbProcedure="false">#REF!</definedName>
    <definedName function="false" hidden="false" name="V190999_3" vbProcedure="false">#REF!</definedName>
    <definedName function="false" hidden="false" name="V200010" vbProcedure="false">#REF!</definedName>
    <definedName function="false" hidden="false" name="V200010_3" vbProcedure="false">#REF!</definedName>
    <definedName function="false" hidden="false" name="V200020" vbProcedure="false">#REF!</definedName>
    <definedName function="false" hidden="false" name="V200020_3" vbProcedure="false">#REF!</definedName>
    <definedName function="false" hidden="false" name="V200030" vbProcedure="false">#REF!</definedName>
    <definedName function="false" hidden="false" name="V200030_3" vbProcedure="false">#REF!</definedName>
    <definedName function="false" hidden="false" name="V200040" vbProcedure="false">#REF!</definedName>
    <definedName function="false" hidden="false" name="V200040_3" vbProcedure="false">#REF!</definedName>
    <definedName function="false" hidden="false" name="V200050" vbProcedure="false">#REF!</definedName>
    <definedName function="false" hidden="false" name="V200050_3" vbProcedure="false">#REF!</definedName>
    <definedName function="false" hidden="false" name="V200060" vbProcedure="false">#REF!</definedName>
    <definedName function="false" hidden="false" name="V200060_3" vbProcedure="false">#REF!</definedName>
    <definedName function="false" hidden="false" name="V200070" vbProcedure="false">#REF!</definedName>
    <definedName function="false" hidden="false" name="V200070_3" vbProcedure="false">#REF!</definedName>
    <definedName function="false" hidden="false" name="V200080" vbProcedure="false">#REF!</definedName>
    <definedName function="false" hidden="false" name="V200080_3" vbProcedure="false">#REF!</definedName>
    <definedName function="false" hidden="false" name="V200090" vbProcedure="false">#REF!</definedName>
    <definedName function="false" hidden="false" name="V200090_3" vbProcedure="false">#REF!</definedName>
    <definedName function="false" hidden="false" name="V200100" vbProcedure="false">#REF!</definedName>
    <definedName function="false" hidden="false" name="V200100_3" vbProcedure="false">#REF!</definedName>
    <definedName function="false" hidden="false" name="V200110" vbProcedure="false">#REF!</definedName>
    <definedName function="false" hidden="false" name="V200110_3" vbProcedure="false">#REF!</definedName>
    <definedName function="false" hidden="false" name="V200120" vbProcedure="false">#REF!</definedName>
    <definedName function="false" hidden="false" name="V200120_3" vbProcedure="false">#REF!</definedName>
    <definedName function="false" hidden="false" name="V200130" vbProcedure="false">#REF!</definedName>
    <definedName function="false" hidden="false" name="V200130_3" vbProcedure="false">#REF!</definedName>
    <definedName function="false" hidden="false" name="V200140" vbProcedure="false">#REF!</definedName>
    <definedName function="false" hidden="false" name="V200140_3" vbProcedure="false">#REF!</definedName>
    <definedName function="false" hidden="false" name="V200150" vbProcedure="false">#REF!</definedName>
    <definedName function="false" hidden="false" name="V200150_3" vbProcedure="false">#REF!</definedName>
    <definedName function="false" hidden="false" name="V200160" vbProcedure="false">#REF!</definedName>
    <definedName function="false" hidden="false" name="V200160_3" vbProcedure="false">#REF!</definedName>
    <definedName function="false" hidden="false" name="V200170" vbProcedure="false">#REF!</definedName>
    <definedName function="false" hidden="false" name="V200170_3" vbProcedure="false">#REF!</definedName>
    <definedName function="false" hidden="false" name="V200910" vbProcedure="false">#REF!</definedName>
    <definedName function="false" hidden="false" name="V200910_3" vbProcedure="false">#REF!</definedName>
    <definedName function="false" hidden="false" name="V200920" vbProcedure="false">#REF!</definedName>
    <definedName function="false" hidden="false" name="V200920_3" vbProcedure="false">#REF!</definedName>
    <definedName function="false" hidden="false" name="V200999" vbProcedure="false">#REF!</definedName>
    <definedName function="false" hidden="false" name="V200999_3" vbProcedure="false">#REF!</definedName>
    <definedName function="false" hidden="false" name="V20_00B" vbProcedure="false">NA()</definedName>
    <definedName function="false" hidden="false" name="V20_00V" vbProcedure="false">NA()</definedName>
    <definedName function="false" hidden="false" name="V20_00W" vbProcedure="false">NA()</definedName>
    <definedName function="false" hidden="false" name="V20_01B" vbProcedure="false">NA()</definedName>
    <definedName function="false" hidden="false" name="V20_01V" vbProcedure="false">NA()</definedName>
    <definedName function="false" hidden="false" name="V20_01W" vbProcedure="false">NA()</definedName>
    <definedName function="false" hidden="false" name="V210110" vbProcedure="false">#REF!</definedName>
    <definedName function="false" hidden="false" name="V210110BEL" vbProcedure="false">#REF!</definedName>
    <definedName function="false" hidden="false" name="V210110BEL_3" vbProcedure="false">#REF!</definedName>
    <definedName function="false" hidden="false" name="V210110_3" vbProcedure="false">#REF!</definedName>
    <definedName function="false" hidden="false" name="V210120" vbProcedure="false">#REF!</definedName>
    <definedName function="false" hidden="false" name="V210120BEL" vbProcedure="false">#REF!</definedName>
    <definedName function="false" hidden="false" name="V210120BEL_3" vbProcedure="false">#REF!</definedName>
    <definedName function="false" hidden="false" name="V210120_3" vbProcedure="false">#REF!</definedName>
    <definedName function="false" hidden="false" name="V210130" vbProcedure="false">#REF!</definedName>
    <definedName function="false" hidden="false" name="V210130BEL" vbProcedure="false">#REF!</definedName>
    <definedName function="false" hidden="false" name="V210130BEL_3" vbProcedure="false">#REF!</definedName>
    <definedName function="false" hidden="false" name="V210130_3" vbProcedure="false">#REF!</definedName>
    <definedName function="false" hidden="false" name="V210140" vbProcedure="false">#REF!</definedName>
    <definedName function="false" hidden="false" name="V210140BEL" vbProcedure="false">#REF!</definedName>
    <definedName function="false" hidden="false" name="V210140BEL_3" vbProcedure="false">#REF!</definedName>
    <definedName function="false" hidden="false" name="V210140_3" vbProcedure="false">#REF!</definedName>
    <definedName function="false" hidden="false" name="V210150" vbProcedure="false">#REF!</definedName>
    <definedName function="false" hidden="false" name="V210150BEL" vbProcedure="false">#REF!</definedName>
    <definedName function="false" hidden="false" name="V210150BEL_3" vbProcedure="false">#REF!</definedName>
    <definedName function="false" hidden="false" name="V210150_3" vbProcedure="false">#REF!</definedName>
    <definedName function="false" hidden="false" name="V210160" vbProcedure="false">#REF!</definedName>
    <definedName function="false" hidden="false" name="V210160BEL" vbProcedure="false">#REF!</definedName>
    <definedName function="false" hidden="false" name="V210160BEL_3" vbProcedure="false">#REF!</definedName>
    <definedName function="false" hidden="false" name="V210160_3" vbProcedure="false">#REF!</definedName>
    <definedName function="false" hidden="false" name="V210170" vbProcedure="false">#REF!</definedName>
    <definedName function="false" hidden="false" name="V210170BEL" vbProcedure="false">#REF!</definedName>
    <definedName function="false" hidden="false" name="V210170BEL_3" vbProcedure="false">#REF!</definedName>
    <definedName function="false" hidden="false" name="V210170_3" vbProcedure="false">#REF!</definedName>
    <definedName function="false" hidden="false" name="V210210" vbProcedure="false">#REF!</definedName>
    <definedName function="false" hidden="false" name="V210210BEL" vbProcedure="false">#REF!</definedName>
    <definedName function="false" hidden="false" name="V210210BEL_3" vbProcedure="false">#REF!</definedName>
    <definedName function="false" hidden="false" name="V210210_3" vbProcedure="false">#REF!</definedName>
    <definedName function="false" hidden="false" name="V210215" vbProcedure="false">#REF!</definedName>
    <definedName function="false" hidden="false" name="V210215BEL" vbProcedure="false">#REF!</definedName>
    <definedName function="false" hidden="false" name="V210215BEL_3" vbProcedure="false">#REF!</definedName>
    <definedName function="false" hidden="false" name="V210215_3" vbProcedure="false">#REF!</definedName>
    <definedName function="false" hidden="false" name="V210220" vbProcedure="false">#REF!</definedName>
    <definedName function="false" hidden="false" name="V210220BEL" vbProcedure="false">#REF!</definedName>
    <definedName function="false" hidden="false" name="V210220BEL_3" vbProcedure="false">#REF!</definedName>
    <definedName function="false" hidden="false" name="V210220_3" vbProcedure="false">#REF!</definedName>
    <definedName function="false" hidden="false" name="V210225" vbProcedure="false">#REF!</definedName>
    <definedName function="false" hidden="false" name="V210225BEL" vbProcedure="false">#REF!</definedName>
    <definedName function="false" hidden="false" name="V210225BEL_3" vbProcedure="false">#REF!</definedName>
    <definedName function="false" hidden="false" name="V210225_3" vbProcedure="false">#REF!</definedName>
    <definedName function="false" hidden="false" name="V210230" vbProcedure="false">#REF!</definedName>
    <definedName function="false" hidden="false" name="V210230BEL" vbProcedure="false">#REF!</definedName>
    <definedName function="false" hidden="false" name="V210230BEL_3" vbProcedure="false">#REF!</definedName>
    <definedName function="false" hidden="false" name="V210230_3" vbProcedure="false">#REF!</definedName>
    <definedName function="false" hidden="false" name="V210235" vbProcedure="false">#REF!</definedName>
    <definedName function="false" hidden="false" name="V210235BEL" vbProcedure="false">#REF!</definedName>
    <definedName function="false" hidden="false" name="V210235BEL_3" vbProcedure="false">#REF!</definedName>
    <definedName function="false" hidden="false" name="V210235_3" vbProcedure="false">#REF!</definedName>
    <definedName function="false" hidden="false" name="V210240" vbProcedure="false">#REF!</definedName>
    <definedName function="false" hidden="false" name="V210240BEL" vbProcedure="false">#REF!</definedName>
    <definedName function="false" hidden="false" name="V210240BEL_3" vbProcedure="false">#REF!</definedName>
    <definedName function="false" hidden="false" name="V210240_3" vbProcedure="false">#REF!</definedName>
    <definedName function="false" hidden="false" name="V210245" vbProcedure="false">#REF!</definedName>
    <definedName function="false" hidden="false" name="V210245BEL" vbProcedure="false">#REF!</definedName>
    <definedName function="false" hidden="false" name="V210245BEL_3" vbProcedure="false">#REF!</definedName>
    <definedName function="false" hidden="false" name="V210245_3" vbProcedure="false">#REF!</definedName>
    <definedName function="false" hidden="false" name="V210250" vbProcedure="false">#REF!</definedName>
    <definedName function="false" hidden="false" name="V210250BEL" vbProcedure="false">#REF!</definedName>
    <definedName function="false" hidden="false" name="V210250BEL_3" vbProcedure="false">#REF!</definedName>
    <definedName function="false" hidden="false" name="V210250_3" vbProcedure="false">#REF!</definedName>
    <definedName function="false" hidden="false" name="V210255" vbProcedure="false">#REF!</definedName>
    <definedName function="false" hidden="false" name="V210255BEL" vbProcedure="false">#REF!</definedName>
    <definedName function="false" hidden="false" name="V210255BEL_3" vbProcedure="false">#REF!</definedName>
    <definedName function="false" hidden="false" name="V210255_3" vbProcedure="false">#REF!</definedName>
    <definedName function="false" hidden="false" name="V210260" vbProcedure="false">#REF!</definedName>
    <definedName function="false" hidden="false" name="V210260BEL" vbProcedure="false">#REF!</definedName>
    <definedName function="false" hidden="false" name="V210260BEL_3" vbProcedure="false">#REF!</definedName>
    <definedName function="false" hidden="false" name="V210260_3" vbProcedure="false">#REF!</definedName>
    <definedName function="false" hidden="false" name="V210265" vbProcedure="false">#REF!</definedName>
    <definedName function="false" hidden="false" name="V210265BEL" vbProcedure="false">#REF!</definedName>
    <definedName function="false" hidden="false" name="V210265BEL_3" vbProcedure="false">#REF!</definedName>
    <definedName function="false" hidden="false" name="V210265_3" vbProcedure="false">#REF!</definedName>
    <definedName function="false" hidden="false" name="V210270" vbProcedure="false">#REF!</definedName>
    <definedName function="false" hidden="false" name="V210270BEL" vbProcedure="false">#REF!</definedName>
    <definedName function="false" hidden="false" name="V210270BEL_3" vbProcedure="false">#REF!</definedName>
    <definedName function="false" hidden="false" name="V210270_3" vbProcedure="false">#REF!</definedName>
    <definedName function="false" hidden="false" name="V210275" vbProcedure="false">#REF!</definedName>
    <definedName function="false" hidden="false" name="V210275BEL" vbProcedure="false">#REF!</definedName>
    <definedName function="false" hidden="false" name="V210275BEL_3" vbProcedure="false">#REF!</definedName>
    <definedName function="false" hidden="false" name="V210275_3" vbProcedure="false">#REF!</definedName>
    <definedName function="false" hidden="false" name="V210280" vbProcedure="false">#REF!</definedName>
    <definedName function="false" hidden="false" name="V210280BEL" vbProcedure="false">#REF!</definedName>
    <definedName function="false" hidden="false" name="V210280BEL_3" vbProcedure="false">#REF!</definedName>
    <definedName function="false" hidden="false" name="V210280_3" vbProcedure="false">#REF!</definedName>
    <definedName function="false" hidden="false" name="V210285" vbProcedure="false">#REF!</definedName>
    <definedName function="false" hidden="false" name="V210285BEL" vbProcedure="false">#REF!</definedName>
    <definedName function="false" hidden="false" name="V210285BEL_3" vbProcedure="false">#REF!</definedName>
    <definedName function="false" hidden="false" name="V210285_3" vbProcedure="false">#REF!</definedName>
    <definedName function="false" hidden="false" name="V210290" vbProcedure="false">#REF!</definedName>
    <definedName function="false" hidden="false" name="V210290BEL" vbProcedure="false">#REF!</definedName>
    <definedName function="false" hidden="false" name="V210290BEL_3" vbProcedure="false">#REF!</definedName>
    <definedName function="false" hidden="false" name="V210290_3" vbProcedure="false">#REF!</definedName>
    <definedName function="false" hidden="false" name="V210295" vbProcedure="false">#REF!</definedName>
    <definedName function="false" hidden="false" name="V210295BEL" vbProcedure="false">#REF!</definedName>
    <definedName function="false" hidden="false" name="V210295BEL_3" vbProcedure="false">#REF!</definedName>
    <definedName function="false" hidden="false" name="V210295_3" vbProcedure="false">#REF!</definedName>
    <definedName function="false" hidden="false" name="V210310" vbProcedure="false">#REF!</definedName>
    <definedName function="false" hidden="false" name="V210310BEL" vbProcedure="false">#REF!</definedName>
    <definedName function="false" hidden="false" name="V210310BEL_3" vbProcedure="false">#REF!</definedName>
    <definedName function="false" hidden="false" name="V210310_3" vbProcedure="false">#REF!</definedName>
    <definedName function="false" hidden="false" name="V210320" vbProcedure="false">#REF!</definedName>
    <definedName function="false" hidden="false" name="V210320BEL" vbProcedure="false">#REF!</definedName>
    <definedName function="false" hidden="false" name="V210320BEL_3" vbProcedure="false">#REF!</definedName>
    <definedName function="false" hidden="false" name="V210320_3" vbProcedure="false">#REF!</definedName>
    <definedName function="false" hidden="false" name="V210410" vbProcedure="false">#REF!</definedName>
    <definedName function="false" hidden="false" name="V210410BEL" vbProcedure="false">#REF!</definedName>
    <definedName function="false" hidden="false" name="V210410BEL_3" vbProcedure="false">#REF!</definedName>
    <definedName function="false" hidden="false" name="V210410_3" vbProcedure="false">#REF!</definedName>
    <definedName function="false" hidden="false" name="V210420" vbProcedure="false">#REF!</definedName>
    <definedName function="false" hidden="false" name="V210420BEL" vbProcedure="false">#REF!</definedName>
    <definedName function="false" hidden="false" name="V210420BEL_3" vbProcedure="false">#REF!</definedName>
    <definedName function="false" hidden="false" name="V210420_3" vbProcedure="false">#REF!</definedName>
    <definedName function="false" hidden="false" name="V210430" vbProcedure="false">#REF!</definedName>
    <definedName function="false" hidden="false" name="V210430BEL" vbProcedure="false">#REF!</definedName>
    <definedName function="false" hidden="false" name="V210430BEL_3" vbProcedure="false">#REF!</definedName>
    <definedName function="false" hidden="false" name="V210430_3" vbProcedure="false">#REF!</definedName>
    <definedName function="false" hidden="false" name="V210510" vbProcedure="false">#REF!</definedName>
    <definedName function="false" hidden="false" name="V210510BEL" vbProcedure="false">#REF!</definedName>
    <definedName function="false" hidden="false" name="V210510BEL_3" vbProcedure="false">#REF!</definedName>
    <definedName function="false" hidden="false" name="V210510_3" vbProcedure="false">#REF!</definedName>
    <definedName function="false" hidden="false" name="V210520" vbProcedure="false">#REF!</definedName>
    <definedName function="false" hidden="false" name="V210520_3" vbProcedure="false">#REF!</definedName>
    <definedName function="false" hidden="false" name="V210610" vbProcedure="false">#REF!</definedName>
    <definedName function="false" hidden="false" name="V210610_3" vbProcedure="false">#REF!</definedName>
    <definedName function="false" hidden="false" name="V210620" vbProcedure="false">#REF!</definedName>
    <definedName function="false" hidden="false" name="V210620_3" vbProcedure="false">#REF!</definedName>
    <definedName function="false" hidden="false" name="V210630" vbProcedure="false">#REF!</definedName>
    <definedName function="false" hidden="false" name="V210630_3" vbProcedure="false">#REF!</definedName>
    <definedName function="false" hidden="false" name="V210640" vbProcedure="false">#REF!</definedName>
    <definedName function="false" hidden="false" name="V210640_3" vbProcedure="false">#REF!</definedName>
    <definedName function="false" hidden="false" name="V210650" vbProcedure="false">#REF!</definedName>
    <definedName function="false" hidden="false" name="V210650_3" vbProcedure="false">#REF!</definedName>
    <definedName function="false" hidden="false" name="V210660" vbProcedure="false">#REF!</definedName>
    <definedName function="false" hidden="false" name="V210660_3" vbProcedure="false">#REF!</definedName>
    <definedName function="false" hidden="false" name="V210670" vbProcedure="false">#REF!</definedName>
    <definedName function="false" hidden="false" name="V210670_3" vbProcedure="false">#REF!</definedName>
    <definedName function="false" hidden="false" name="V210710" vbProcedure="false">#REF!</definedName>
    <definedName function="false" hidden="false" name="V210710_3" vbProcedure="false">#REF!</definedName>
    <definedName function="false" hidden="false" name="V210715" vbProcedure="false">#REF!</definedName>
    <definedName function="false" hidden="false" name="V210715_3" vbProcedure="false">#REF!</definedName>
    <definedName function="false" hidden="false" name="V210720" vbProcedure="false">#REF!</definedName>
    <definedName function="false" hidden="false" name="V210720_3" vbProcedure="false">#REF!</definedName>
    <definedName function="false" hidden="false" name="V210725" vbProcedure="false">#REF!</definedName>
    <definedName function="false" hidden="false" name="V210725_3" vbProcedure="false">#REF!</definedName>
    <definedName function="false" hidden="false" name="V210730" vbProcedure="false">#REF!</definedName>
    <definedName function="false" hidden="false" name="V210730_3" vbProcedure="false">#REF!</definedName>
    <definedName function="false" hidden="false" name="V210735" vbProcedure="false">#REF!</definedName>
    <definedName function="false" hidden="false" name="V210735_3" vbProcedure="false">#REF!</definedName>
    <definedName function="false" hidden="false" name="V210740" vbProcedure="false">#REF!</definedName>
    <definedName function="false" hidden="false" name="V210740_3" vbProcedure="false">#REF!</definedName>
    <definedName function="false" hidden="false" name="V210745" vbProcedure="false">#REF!</definedName>
    <definedName function="false" hidden="false" name="V210745_3" vbProcedure="false">#REF!</definedName>
    <definedName function="false" hidden="false" name="V210750" vbProcedure="false">#REF!</definedName>
    <definedName function="false" hidden="false" name="V210750_3" vbProcedure="false">#REF!</definedName>
    <definedName function="false" hidden="false" name="V210755" vbProcedure="false">#REF!</definedName>
    <definedName function="false" hidden="false" name="V210755_3" vbProcedure="false">#REF!</definedName>
    <definedName function="false" hidden="false" name="V210760" vbProcedure="false">#REF!</definedName>
    <definedName function="false" hidden="false" name="V210760_3" vbProcedure="false">#REF!</definedName>
    <definedName function="false" hidden="false" name="V210765" vbProcedure="false">#REF!</definedName>
    <definedName function="false" hidden="false" name="V210765_3" vbProcedure="false">#REF!</definedName>
    <definedName function="false" hidden="false" name="V210770" vbProcedure="false">#REF!</definedName>
    <definedName function="false" hidden="false" name="V210770_3" vbProcedure="false">#REF!</definedName>
    <definedName function="false" hidden="false" name="V210775" vbProcedure="false">#REF!</definedName>
    <definedName function="false" hidden="false" name="V210775_3" vbProcedure="false">#REF!</definedName>
    <definedName function="false" hidden="false" name="V210780" vbProcedure="false">#REF!</definedName>
    <definedName function="false" hidden="false" name="V210780_3" vbProcedure="false">#REF!</definedName>
    <definedName function="false" hidden="false" name="V210785" vbProcedure="false">#REF!</definedName>
    <definedName function="false" hidden="false" name="V210785_3" vbProcedure="false">#REF!</definedName>
    <definedName function="false" hidden="false" name="V210790" vbProcedure="false">#REF!</definedName>
    <definedName function="false" hidden="false" name="V210790_3" vbProcedure="false">#REF!</definedName>
    <definedName function="false" hidden="false" name="V210795" vbProcedure="false">#REF!</definedName>
    <definedName function="false" hidden="false" name="V210795_3" vbProcedure="false">#REF!</definedName>
    <definedName function="false" hidden="false" name="V210799" vbProcedure="false">#REF!</definedName>
    <definedName function="false" hidden="false" name="V210799_3" vbProcedure="false">#REF!</definedName>
    <definedName function="false" hidden="false" name="V210999" vbProcedure="false">#REF!</definedName>
    <definedName function="false" hidden="false" name="V210999_3" vbProcedure="false">#REF!</definedName>
    <definedName function="false" hidden="false" name="V21_00B" vbProcedure="false">NA()</definedName>
    <definedName function="false" hidden="false" name="V21_00V" vbProcedure="false">NA()</definedName>
    <definedName function="false" hidden="false" name="V21_00W" vbProcedure="false">NA()</definedName>
    <definedName function="false" hidden="false" name="V21_01B" vbProcedure="false">NA()</definedName>
    <definedName function="false" hidden="false" name="V21_01V" vbProcedure="false">NA()</definedName>
    <definedName function="false" hidden="false" name="V21_01W" vbProcedure="false">NA()</definedName>
    <definedName function="false" hidden="false" name="V22_00B" vbProcedure="false">NA()</definedName>
    <definedName function="false" hidden="false" name="V22_00V" vbProcedure="false">NA()</definedName>
    <definedName function="false" hidden="false" name="V22_00W" vbProcedure="false">NA()</definedName>
    <definedName function="false" hidden="false" name="V22_01B" vbProcedure="false">NA()</definedName>
    <definedName function="false" hidden="false" name="V22_01V" vbProcedure="false">NA()</definedName>
    <definedName function="false" hidden="false" name="V22_01W" vbProcedure="false">NA()</definedName>
    <definedName function="false" hidden="false" name="V23_00B" vbProcedure="false">NA()</definedName>
    <definedName function="false" hidden="false" name="V23_00V" vbProcedure="false">NA()</definedName>
    <definedName function="false" hidden="false" name="V23_00W" vbProcedure="false">NA()</definedName>
    <definedName function="false" hidden="false" name="V23_01B" vbProcedure="false">NA()</definedName>
    <definedName function="false" hidden="false" name="V23_01V" vbProcedure="false">NA()</definedName>
    <definedName function="false" hidden="false" name="V23_01W" vbProcedure="false">NA()</definedName>
    <definedName function="false" hidden="false" name="V240110" vbProcedure="false">#REF!</definedName>
    <definedName function="false" hidden="false" name="V240110BEL" vbProcedure="false">#REF!</definedName>
    <definedName function="false" hidden="false" name="V240110BEL_3" vbProcedure="false">#REF!</definedName>
    <definedName function="false" hidden="false" name="V240110_3" vbProcedure="false">#REF!</definedName>
    <definedName function="false" hidden="false" name="V240120" vbProcedure="false">#REF!</definedName>
    <definedName function="false" hidden="false" name="V240120BEL" vbProcedure="false">#REF!</definedName>
    <definedName function="false" hidden="false" name="V240120BEL_3" vbProcedure="false">#REF!</definedName>
    <definedName function="false" hidden="false" name="V240120_3" vbProcedure="false">#REF!</definedName>
    <definedName function="false" hidden="false" name="V240130" vbProcedure="false">#REF!</definedName>
    <definedName function="false" hidden="false" name="V240130BEL" vbProcedure="false">#REF!</definedName>
    <definedName function="false" hidden="false" name="V240130BEL_3" vbProcedure="false">#REF!</definedName>
    <definedName function="false" hidden="false" name="V240130_3" vbProcedure="false">#REF!</definedName>
    <definedName function="false" hidden="false" name="V240210" vbProcedure="false">#REF!</definedName>
    <definedName function="false" hidden="false" name="V240210BEL" vbProcedure="false">#REF!</definedName>
    <definedName function="false" hidden="false" name="V240210BEL_3" vbProcedure="false">#REF!</definedName>
    <definedName function="false" hidden="false" name="V240210_3" vbProcedure="false">#REF!</definedName>
    <definedName function="false" hidden="false" name="V240220" vbProcedure="false">#REF!</definedName>
    <definedName function="false" hidden="false" name="V240220BEL" vbProcedure="false">#REF!</definedName>
    <definedName function="false" hidden="false" name="V240220BEL_3" vbProcedure="false">#REF!</definedName>
    <definedName function="false" hidden="false" name="V240220_3" vbProcedure="false">#REF!</definedName>
    <definedName function="false" hidden="false" name="V240230" vbProcedure="false">#REF!</definedName>
    <definedName function="false" hidden="false" name="V240230BEL" vbProcedure="false">#REF!</definedName>
    <definedName function="false" hidden="false" name="V240230BEL_3" vbProcedure="false">#REF!</definedName>
    <definedName function="false" hidden="false" name="V240230_3" vbProcedure="false">#REF!</definedName>
    <definedName function="false" hidden="false" name="V240240" vbProcedure="false">#REF!</definedName>
    <definedName function="false" hidden="false" name="V240240BEL" vbProcedure="false">#REF!</definedName>
    <definedName function="false" hidden="false" name="V240240BEL_3" vbProcedure="false">#REF!</definedName>
    <definedName function="false" hidden="false" name="V240240_3" vbProcedure="false">#REF!</definedName>
    <definedName function="false" hidden="false" name="V240310" vbProcedure="false">#REF!</definedName>
    <definedName function="false" hidden="false" name="V240310_3" vbProcedure="false">#REF!</definedName>
    <definedName function="false" hidden="false" name="V240999" vbProcedure="false">#REF!</definedName>
    <definedName function="false" hidden="false" name="V240999_3" vbProcedure="false">#REF!</definedName>
    <definedName function="false" hidden="false" name="V24_00B" vbProcedure="false">NA()</definedName>
    <definedName function="false" hidden="false" name="V24_00V" vbProcedure="false">NA()</definedName>
    <definedName function="false" hidden="false" name="V24_00W" vbProcedure="false">NA()</definedName>
    <definedName function="false" hidden="false" name="V24_01B" vbProcedure="false">NA()</definedName>
    <definedName function="false" hidden="false" name="V24_01V" vbProcedure="false">NA()</definedName>
    <definedName function="false" hidden="false" name="V24_01W" vbProcedure="false">NA()</definedName>
    <definedName function="false" hidden="false" name="V250149" vbProcedure="false">#REF!</definedName>
    <definedName function="false" hidden="false" name="V250149_3" vbProcedure="false">#REF!</definedName>
    <definedName function="false" hidden="false" name="V250199" vbProcedure="false">#REF!</definedName>
    <definedName function="false" hidden="false" name="V250199_3" vbProcedure="false">#REF!</definedName>
    <definedName function="false" hidden="false" name="V250299" vbProcedure="false">#REF!</definedName>
    <definedName function="false" hidden="false" name="V250299_3" vbProcedure="false">#REF!</definedName>
    <definedName function="false" hidden="false" name="V250348" vbProcedure="false">#REF!</definedName>
    <definedName function="false" hidden="false" name="V250348_3" vbProcedure="false">#REF!</definedName>
    <definedName function="false" hidden="false" name="V250351" vbProcedure="false">#REF!</definedName>
    <definedName function="false" hidden="false" name="V250351_3" vbProcedure="false">#REF!</definedName>
    <definedName function="false" hidden="false" name="V250358" vbProcedure="false">#REF!</definedName>
    <definedName function="false" hidden="false" name="V250358_3" vbProcedure="false">#REF!</definedName>
    <definedName function="false" hidden="false" name="V250361" vbProcedure="false">#REF!</definedName>
    <definedName function="false" hidden="false" name="V250361_3" vbProcedure="false">#REF!</definedName>
    <definedName function="false" hidden="false" name="V250398" vbProcedure="false">#REF!</definedName>
    <definedName function="false" hidden="false" name="V250398_3" vbProcedure="false">#REF!</definedName>
    <definedName function="false" hidden="false" name="V250400" vbProcedure="false">#REF!</definedName>
    <definedName function="false" hidden="false" name="V250400_3" vbProcedure="false">#REF!</definedName>
    <definedName function="false" hidden="false" name="V250450" vbProcedure="false">#REF!</definedName>
    <definedName function="false" hidden="false" name="V250450_3" vbProcedure="false">#REF!</definedName>
    <definedName function="false" hidden="false" name="V250510" vbProcedure="false">#REF!</definedName>
    <definedName function="false" hidden="false" name="V250510_3" vbProcedure="false">#REF!</definedName>
    <definedName function="false" hidden="false" name="V250548" vbProcedure="false">#REF!</definedName>
    <definedName function="false" hidden="false" name="V250548_3" vbProcedure="false">#REF!</definedName>
    <definedName function="false" hidden="false" name="V250560" vbProcedure="false">#REF!</definedName>
    <definedName function="false" hidden="false" name="V250560_3" vbProcedure="false">#REF!</definedName>
    <definedName function="false" hidden="false" name="V250598" vbProcedure="false">#REF!</definedName>
    <definedName function="false" hidden="false" name="V250598_3" vbProcedure="false">#REF!</definedName>
    <definedName function="false" hidden="false" name="V250649" vbProcedure="false">#REF!</definedName>
    <definedName function="false" hidden="false" name="V250649_3" vbProcedure="false">#REF!</definedName>
    <definedName function="false" hidden="false" name="V250699" vbProcedure="false">#REF!</definedName>
    <definedName function="false" hidden="false" name="V250699_3" vbProcedure="false">#REF!</definedName>
    <definedName function="false" hidden="false" name="V250710" vbProcedure="false">#REF!</definedName>
    <definedName function="false" hidden="false" name="V250710_3" vbProcedure="false">#REF!</definedName>
    <definedName function="false" hidden="false" name="V250720" vbProcedure="false">#REF!</definedName>
    <definedName function="false" hidden="false" name="V250720_3" vbProcedure="false">#REF!</definedName>
    <definedName function="false" hidden="false" name="V250749" vbProcedure="false">#REF!</definedName>
    <definedName function="false" hidden="false" name="V250749_3" vbProcedure="false">#REF!</definedName>
    <definedName function="false" hidden="false" name="V250799" vbProcedure="false">#REF!</definedName>
    <definedName function="false" hidden="false" name="V250799_3" vbProcedure="false">#REF!</definedName>
    <definedName function="false" hidden="false" name="V250849" vbProcedure="false">#REF!</definedName>
    <definedName function="false" hidden="false" name="V250849_3" vbProcedure="false">#REF!</definedName>
    <definedName function="false" hidden="false" name="V250899" vbProcedure="false">#REF!</definedName>
    <definedName function="false" hidden="false" name="V250899_3" vbProcedure="false">#REF!</definedName>
    <definedName function="false" hidden="false" name="V250950" vbProcedure="false">#REF!</definedName>
    <definedName function="false" hidden="false" name="V250950_3" vbProcedure="false">#REF!</definedName>
    <definedName function="false" hidden="false" name="V250981" vbProcedure="false">#REF!</definedName>
    <definedName function="false" hidden="false" name="V250981_3" vbProcedure="false">#REF!</definedName>
    <definedName function="false" hidden="false" name="V250982" vbProcedure="false">#REF!</definedName>
    <definedName function="false" hidden="false" name="V250982_3" vbProcedure="false">#REF!</definedName>
    <definedName function="false" hidden="false" name="V250991" vbProcedure="false">#REF!</definedName>
    <definedName function="false" hidden="false" name="V250991_3" vbProcedure="false">#REF!</definedName>
    <definedName function="false" hidden="false" name="V250992" vbProcedure="false">#REF!</definedName>
    <definedName function="false" hidden="false" name="V250992_3" vbProcedure="false">#REF!</definedName>
    <definedName function="false" hidden="false" name="V250999" vbProcedure="false">#REF!</definedName>
    <definedName function="false" hidden="false" name="V250999_3" vbProcedure="false">#REF!</definedName>
    <definedName function="false" hidden="false" name="V25_00B" vbProcedure="false">NA()</definedName>
    <definedName function="false" hidden="false" name="V25_00V" vbProcedure="false">NA()</definedName>
    <definedName function="false" hidden="false" name="V25_00W" vbProcedure="false">NA()</definedName>
    <definedName function="false" hidden="false" name="V25_01B" vbProcedure="false">NA()</definedName>
    <definedName function="false" hidden="false" name="V25_01V" vbProcedure="false">NA()</definedName>
    <definedName function="false" hidden="false" name="V25_01W" vbProcedure="false">NA()</definedName>
    <definedName function="false" hidden="false" name="V260001" vbProcedure="false">#REF!</definedName>
    <definedName function="false" hidden="false" name="V260001_3" vbProcedure="false">#REF!</definedName>
    <definedName function="false" hidden="false" name="V260002" vbProcedure="false">#REF!</definedName>
    <definedName function="false" hidden="false" name="V260002_3" vbProcedure="false">#REF!</definedName>
    <definedName function="false" hidden="false" name="V260110" vbProcedure="false">#REF!</definedName>
    <definedName function="false" hidden="false" name="V260110_3" vbProcedure="false">#REF!</definedName>
    <definedName function="false" hidden="false" name="V260120" vbProcedure="false">#REF!</definedName>
    <definedName function="false" hidden="false" name="V260120_3" vbProcedure="false">#REF!</definedName>
    <definedName function="false" hidden="false" name="V260130" vbProcedure="false">#REF!</definedName>
    <definedName function="false" hidden="false" name="V260130_3" vbProcedure="false">#REF!</definedName>
    <definedName function="false" hidden="false" name="V260140" vbProcedure="false">#REF!</definedName>
    <definedName function="false" hidden="false" name="V260140_3" vbProcedure="false">#REF!</definedName>
    <definedName function="false" hidden="false" name="V260150" vbProcedure="false">#REF!</definedName>
    <definedName function="false" hidden="false" name="V260150_3" vbProcedure="false">#REF!</definedName>
    <definedName function="false" hidden="false" name="V260160" vbProcedure="false">#REF!</definedName>
    <definedName function="false" hidden="false" name="V260160_3" vbProcedure="false">#REF!</definedName>
    <definedName function="false" hidden="false" name="V260199" vbProcedure="false">#REF!</definedName>
    <definedName function="false" hidden="false" name="V260199_3" vbProcedure="false">#REF!</definedName>
    <definedName function="false" hidden="false" name="V260210" vbProcedure="false">#REF!</definedName>
    <definedName function="false" hidden="false" name="V260210_3" vbProcedure="false">#REF!</definedName>
    <definedName function="false" hidden="false" name="V260220" vbProcedure="false">#REF!</definedName>
    <definedName function="false" hidden="false" name="V260220_3" vbProcedure="false">#REF!</definedName>
    <definedName function="false" hidden="false" name="V260230" vbProcedure="false">#REF!</definedName>
    <definedName function="false" hidden="false" name="V260230_3" vbProcedure="false">#REF!</definedName>
    <definedName function="false" hidden="false" name="V260240" vbProcedure="false">#REF!</definedName>
    <definedName function="false" hidden="false" name="V260240_3" vbProcedure="false">#REF!</definedName>
    <definedName function="false" hidden="false" name="V260250" vbProcedure="false">#REF!</definedName>
    <definedName function="false" hidden="false" name="V260250_3" vbProcedure="false">#REF!</definedName>
    <definedName function="false" hidden="false" name="V260260" vbProcedure="false">#REF!</definedName>
    <definedName function="false" hidden="false" name="V260260_3" vbProcedure="false">#REF!</definedName>
    <definedName function="false" hidden="false" name="V260270" vbProcedure="false">#REF!</definedName>
    <definedName function="false" hidden="false" name="V260270_3" vbProcedure="false">#REF!</definedName>
    <definedName function="false" hidden="false" name="V260280" vbProcedure="false">#REF!</definedName>
    <definedName function="false" hidden="false" name="V260280_3" vbProcedure="false">#REF!</definedName>
    <definedName function="false" hidden="false" name="V260299" vbProcedure="false">#REF!</definedName>
    <definedName function="false" hidden="false" name="V260299_3" vbProcedure="false">#REF!</definedName>
    <definedName function="false" hidden="false" name="V260310" vbProcedure="false">#REF!</definedName>
    <definedName function="false" hidden="false" name="V260310_3" vbProcedure="false">#REF!</definedName>
    <definedName function="false" hidden="false" name="V260320" vbProcedure="false">#REF!</definedName>
    <definedName function="false" hidden="false" name="V260320_3" vbProcedure="false">#REF!</definedName>
    <definedName function="false" hidden="false" name="V260330" vbProcedure="false">#REF!</definedName>
    <definedName function="false" hidden="false" name="V260330_3" vbProcedure="false">#REF!</definedName>
    <definedName function="false" hidden="false" name="V260340" vbProcedure="false">#REF!</definedName>
    <definedName function="false" hidden="false" name="V260340_3" vbProcedure="false">#REF!</definedName>
    <definedName function="false" hidden="false" name="V260350" vbProcedure="false">#REF!</definedName>
    <definedName function="false" hidden="false" name="V260350_3" vbProcedure="false">#REF!</definedName>
    <definedName function="false" hidden="false" name="V260360" vbProcedure="false">#REF!</definedName>
    <definedName function="false" hidden="false" name="V260360_3" vbProcedure="false">#REF!</definedName>
    <definedName function="false" hidden="false" name="V260370" vbProcedure="false">#REF!</definedName>
    <definedName function="false" hidden="false" name="V260370_3" vbProcedure="false">#REF!</definedName>
    <definedName function="false" hidden="false" name="V260380" vbProcedure="false">#REF!</definedName>
    <definedName function="false" hidden="false" name="V260380_3" vbProcedure="false">#REF!</definedName>
    <definedName function="false" hidden="false" name="V260399" vbProcedure="false">#REF!</definedName>
    <definedName function="false" hidden="false" name="V260399_3" vbProcedure="false">#REF!</definedName>
    <definedName function="false" hidden="false" name="V260510" vbProcedure="false">#REF!</definedName>
    <definedName function="false" hidden="false" name="V260510_3" vbProcedure="false">#REF!</definedName>
    <definedName function="false" hidden="false" name="V260520" vbProcedure="false">#REF!</definedName>
    <definedName function="false" hidden="false" name="V260520_3" vbProcedure="false">#REF!</definedName>
    <definedName function="false" hidden="false" name="V260530" vbProcedure="false">#REF!</definedName>
    <definedName function="false" hidden="false" name="V260530_3" vbProcedure="false">#REF!</definedName>
    <definedName function="false" hidden="false" name="V260540" vbProcedure="false">#REF!</definedName>
    <definedName function="false" hidden="false" name="V260540_3" vbProcedure="false">#REF!</definedName>
    <definedName function="false" hidden="false" name="V260550" vbProcedure="false">#REF!</definedName>
    <definedName function="false" hidden="false" name="V260550_3" vbProcedure="false">#REF!</definedName>
    <definedName function="false" hidden="false" name="V260560" vbProcedure="false">#REF!</definedName>
    <definedName function="false" hidden="false" name="V260560_3" vbProcedure="false">#REF!</definedName>
    <definedName function="false" hidden="false" name="V260599" vbProcedure="false">#REF!</definedName>
    <definedName function="false" hidden="false" name="V260599_3" vbProcedure="false">#REF!</definedName>
    <definedName function="false" hidden="false" name="V260610" vbProcedure="false">#REF!</definedName>
    <definedName function="false" hidden="false" name="V260610_3" vbProcedure="false">#REF!</definedName>
    <definedName function="false" hidden="false" name="V260620" vbProcedure="false">#REF!</definedName>
    <definedName function="false" hidden="false" name="V260620_3" vbProcedure="false">#REF!</definedName>
    <definedName function="false" hidden="false" name="V260630" vbProcedure="false">#REF!</definedName>
    <definedName function="false" hidden="false" name="V260630_3" vbProcedure="false">#REF!</definedName>
    <definedName function="false" hidden="false" name="V260640" vbProcedure="false">#REF!</definedName>
    <definedName function="false" hidden="false" name="V260640_3" vbProcedure="false">#REF!</definedName>
    <definedName function="false" hidden="false" name="V260650" vbProcedure="false">#REF!</definedName>
    <definedName function="false" hidden="false" name="V260650_3" vbProcedure="false">#REF!</definedName>
    <definedName function="false" hidden="false" name="V260660" vbProcedure="false">#REF!</definedName>
    <definedName function="false" hidden="false" name="V260660_3" vbProcedure="false">#REF!</definedName>
    <definedName function="false" hidden="false" name="V260670" vbProcedure="false">#REF!</definedName>
    <definedName function="false" hidden="false" name="V260670_3" vbProcedure="false">#REF!</definedName>
    <definedName function="false" hidden="false" name="V260680" vbProcedure="false">#REF!</definedName>
    <definedName function="false" hidden="false" name="V260680_3" vbProcedure="false">#REF!</definedName>
    <definedName function="false" hidden="false" name="V260699" vbProcedure="false">#REF!</definedName>
    <definedName function="false" hidden="false" name="V260699_3" vbProcedure="false">#REF!</definedName>
    <definedName function="false" hidden="false" name="V260710" vbProcedure="false">#REF!</definedName>
    <definedName function="false" hidden="false" name="V260710_3" vbProcedure="false">#REF!</definedName>
    <definedName function="false" hidden="false" name="V260720" vbProcedure="false">#REF!</definedName>
    <definedName function="false" hidden="false" name="V260720_3" vbProcedure="false">#REF!</definedName>
    <definedName function="false" hidden="false" name="V260730" vbProcedure="false">#REF!</definedName>
    <definedName function="false" hidden="false" name="V260730_3" vbProcedure="false">#REF!</definedName>
    <definedName function="false" hidden="false" name="V260740" vbProcedure="false">#REF!</definedName>
    <definedName function="false" hidden="false" name="V260740_3" vbProcedure="false">#REF!</definedName>
    <definedName function="false" hidden="false" name="V260750" vbProcedure="false">#REF!</definedName>
    <definedName function="false" hidden="false" name="V260750_3" vbProcedure="false">#REF!</definedName>
    <definedName function="false" hidden="false" name="V260760" vbProcedure="false">#REF!</definedName>
    <definedName function="false" hidden="false" name="V260760_3" vbProcedure="false">#REF!</definedName>
    <definedName function="false" hidden="false" name="V260770" vbProcedure="false">#REF!</definedName>
    <definedName function="false" hidden="false" name="V260770_3" vbProcedure="false">#REF!</definedName>
    <definedName function="false" hidden="false" name="V260780" vbProcedure="false">#REF!</definedName>
    <definedName function="false" hidden="false" name="V260780_3" vbProcedure="false">#REF!</definedName>
    <definedName function="false" hidden="false" name="V260799" vbProcedure="false">#REF!</definedName>
    <definedName function="false" hidden="false" name="V260799_3" vbProcedure="false">#REF!</definedName>
    <definedName function="false" hidden="false" name="V260990" vbProcedure="false">#REF!</definedName>
    <definedName function="false" hidden="false" name="V260990_3" vbProcedure="false">#REF!</definedName>
    <definedName function="false" hidden="false" name="V260991" vbProcedure="false">#REF!</definedName>
    <definedName function="false" hidden="false" name="V260991_3" vbProcedure="false">#REF!</definedName>
    <definedName function="false" hidden="false" name="V260992" vbProcedure="false">#REF!</definedName>
    <definedName function="false" hidden="false" name="V260992_3" vbProcedure="false">#REF!</definedName>
    <definedName function="false" hidden="false" name="V26_00B" vbProcedure="false">NA()</definedName>
    <definedName function="false" hidden="false" name="V26_00V" vbProcedure="false">NA()</definedName>
    <definedName function="false" hidden="false" name="V26_00W" vbProcedure="false">NA()</definedName>
    <definedName function="false" hidden="false" name="V26_01B" vbProcedure="false">NA()</definedName>
    <definedName function="false" hidden="false" name="V26_01V" vbProcedure="false">NA()</definedName>
    <definedName function="false" hidden="false" name="V26_01W" vbProcedure="false">NA()</definedName>
    <definedName function="false" hidden="false" name="V270110" vbProcedure="false">#REF!</definedName>
    <definedName function="false" hidden="false" name="V270110_3" vbProcedure="false">#REF!</definedName>
    <definedName function="false" hidden="false" name="V270120" vbProcedure="false">#REF!</definedName>
    <definedName function="false" hidden="false" name="V270120_3" vbProcedure="false">#REF!</definedName>
    <definedName function="false" hidden="false" name="V270210" vbProcedure="false">#REF!</definedName>
    <definedName function="false" hidden="false" name="V270210_3" vbProcedure="false">#REF!</definedName>
    <definedName function="false" hidden="false" name="V270220" vbProcedure="false">#REF!</definedName>
    <definedName function="false" hidden="false" name="V270220_3" vbProcedure="false">#REF!</definedName>
    <definedName function="false" hidden="false" name="V270230" vbProcedure="false">#REF!</definedName>
    <definedName function="false" hidden="false" name="V270230_3" vbProcedure="false">#REF!</definedName>
    <definedName function="false" hidden="false" name="V270999" vbProcedure="false">#REF!</definedName>
    <definedName function="false" hidden="false" name="V270999_3" vbProcedure="false">#REF!</definedName>
    <definedName function="false" hidden="false" name="V27_00B" vbProcedure="false">NA()</definedName>
    <definedName function="false" hidden="false" name="V27_00V" vbProcedure="false">NA()</definedName>
    <definedName function="false" hidden="false" name="V27_00W" vbProcedure="false">NA()</definedName>
    <definedName function="false" hidden="false" name="V27_01B" vbProcedure="false">NA()</definedName>
    <definedName function="false" hidden="false" name="V27_01V" vbProcedure="false">NA()</definedName>
    <definedName function="false" hidden="false" name="V27_01W" vbProcedure="false">NA()</definedName>
    <definedName function="false" hidden="false" name="V280110" vbProcedure="false">#REF!</definedName>
    <definedName function="false" hidden="false" name="V280110_3" vbProcedure="false">#REF!</definedName>
    <definedName function="false" hidden="false" name="V280120" vbProcedure="false">#REF!</definedName>
    <definedName function="false" hidden="false" name="V280120_3" vbProcedure="false">#REF!</definedName>
    <definedName function="false" hidden="false" name="V280130" vbProcedure="false">#REF!</definedName>
    <definedName function="false" hidden="false" name="V280130_3" vbProcedure="false">#REF!</definedName>
    <definedName function="false" hidden="false" name="V280199" vbProcedure="false">#REF!</definedName>
    <definedName function="false" hidden="false" name="V280199_3" vbProcedure="false">#REF!</definedName>
    <definedName function="false" hidden="false" name="V280210" vbProcedure="false">#REF!</definedName>
    <definedName function="false" hidden="false" name="V280210_3" vbProcedure="false">#REF!</definedName>
    <definedName function="false" hidden="false" name="V280220" vbProcedure="false">#REF!</definedName>
    <definedName function="false" hidden="false" name="V280220_3" vbProcedure="false">#REF!</definedName>
    <definedName function="false" hidden="false" name="V280999" vbProcedure="false">#REF!</definedName>
    <definedName function="false" hidden="false" name="V280999_3" vbProcedure="false">#REF!</definedName>
    <definedName function="false" hidden="false" name="V28_00B" vbProcedure="false">NA()</definedName>
    <definedName function="false" hidden="false" name="V28_00V" vbProcedure="false">NA()</definedName>
    <definedName function="false" hidden="false" name="V28_00W" vbProcedure="false">NA()</definedName>
    <definedName function="false" hidden="false" name="V28_01B" vbProcedure="false">NA()</definedName>
    <definedName function="false" hidden="false" name="V28_01V" vbProcedure="false">NA()</definedName>
    <definedName function="false" hidden="false" name="V28_01W" vbProcedure="false">NA()</definedName>
    <definedName function="false" hidden="false" name="V290110" vbProcedure="false">#REF!</definedName>
    <definedName function="false" hidden="false" name="V290110_3" vbProcedure="false">#REF!</definedName>
    <definedName function="false" hidden="false" name="V290120" vbProcedure="false">#REF!</definedName>
    <definedName function="false" hidden="false" name="V290120_3" vbProcedure="false">#REF!</definedName>
    <definedName function="false" hidden="false" name="V290199" vbProcedure="false">#REF!</definedName>
    <definedName function="false" hidden="false" name="V290199_3" vbProcedure="false">#REF!</definedName>
    <definedName function="false" hidden="false" name="V290200" vbProcedure="false">#REF!</definedName>
    <definedName function="false" hidden="false" name="V290200_3" vbProcedure="false">#REF!</definedName>
    <definedName function="false" hidden="false" name="V290210" vbProcedure="false">#REF!</definedName>
    <definedName function="false" hidden="false" name="V290210_3" vbProcedure="false">#REF!</definedName>
    <definedName function="false" hidden="false" name="V290220" vbProcedure="false">#REF!</definedName>
    <definedName function="false" hidden="false" name="V290220_3" vbProcedure="false">#REF!</definedName>
    <definedName function="false" hidden="false" name="V290230" vbProcedure="false">#REF!</definedName>
    <definedName function="false" hidden="false" name="V290230_3" vbProcedure="false">#REF!</definedName>
    <definedName function="false" hidden="false" name="V290999" vbProcedure="false">#REF!</definedName>
    <definedName function="false" hidden="false" name="V290999_3" vbProcedure="false">#REF!</definedName>
    <definedName function="false" hidden="false" name="V29_00B" vbProcedure="false">NA()</definedName>
    <definedName function="false" hidden="false" name="V29_00V" vbProcedure="false">NA()</definedName>
    <definedName function="false" hidden="false" name="V29_00W" vbProcedure="false">NA()</definedName>
    <definedName function="false" hidden="false" name="V29_01B" vbProcedure="false">NA()</definedName>
    <definedName function="false" hidden="false" name="V29_01V" vbProcedure="false">NA()</definedName>
    <definedName function="false" hidden="false" name="V29_01W" vbProcedure="false">NA()</definedName>
    <definedName function="false" hidden="false" name="V300010" vbProcedure="false">#REF!</definedName>
    <definedName function="false" hidden="false" name="V300010_3" vbProcedure="false">#REF!</definedName>
    <definedName function="false" hidden="false" name="V300020" vbProcedure="false">#REF!</definedName>
    <definedName function="false" hidden="false" name="V300020_3" vbProcedure="false">#REF!</definedName>
    <definedName function="false" hidden="false" name="V300030" vbProcedure="false">#REF!</definedName>
    <definedName function="false" hidden="false" name="V300030_3" vbProcedure="false">#REF!</definedName>
    <definedName function="false" hidden="false" name="V300040" vbProcedure="false">#REF!</definedName>
    <definedName function="false" hidden="false" name="V300040_3" vbProcedure="false">#REF!</definedName>
    <definedName function="false" hidden="false" name="V300999" vbProcedure="false">#REF!</definedName>
    <definedName function="false" hidden="false" name="V300999_3" vbProcedure="false">#REF!</definedName>
    <definedName function="false" hidden="false" name="V30_00B" vbProcedure="false">NA()</definedName>
    <definedName function="false" hidden="false" name="V30_00V" vbProcedure="false">NA()</definedName>
    <definedName function="false" hidden="false" name="V30_00W" vbProcedure="false">NA()</definedName>
    <definedName function="false" hidden="false" name="V30_01B" vbProcedure="false">NA()</definedName>
    <definedName function="false" hidden="false" name="V30_01V" vbProcedure="false">NA()</definedName>
    <definedName function="false" hidden="false" name="V30_01W" vbProcedure="false">NA()</definedName>
    <definedName function="false" hidden="false" name="V310100" vbProcedure="false">#REF!</definedName>
    <definedName function="false" hidden="false" name="V310100_3" vbProcedure="false">#REF!</definedName>
    <definedName function="false" hidden="false" name="V310999" vbProcedure="false">#REF!</definedName>
    <definedName function="false" hidden="false" name="V310999_3" vbProcedure="false">#REF!</definedName>
    <definedName function="false" hidden="false" name="V31_00B" vbProcedure="false">NA()</definedName>
    <definedName function="false" hidden="false" name="V31_00V" vbProcedure="false">NA()</definedName>
    <definedName function="false" hidden="false" name="V31_00W" vbProcedure="false">NA()</definedName>
    <definedName function="false" hidden="false" name="V31_01B" vbProcedure="false">NA()</definedName>
    <definedName function="false" hidden="false" name="V31_01V" vbProcedure="false">NA()</definedName>
    <definedName function="false" hidden="false" name="V31_01W" vbProcedure="false">NA()</definedName>
    <definedName function="false" hidden="false" name="V40_00B" vbProcedure="false">NA()</definedName>
    <definedName function="false" hidden="false" name="V40_00V" vbProcedure="false">NA()</definedName>
    <definedName function="false" hidden="false" name="V40_00W" vbProcedure="false">NA()</definedName>
    <definedName function="false" hidden="false" name="V40_01B" vbProcedure="false">NA()</definedName>
    <definedName function="false" hidden="false" name="V40_01V" vbProcedure="false">NA()</definedName>
    <definedName function="false" hidden="false" name="V40_01W" vbProcedure="false">NA()</definedName>
    <definedName function="false" hidden="false" name="V410110" vbProcedure="false">#REF!</definedName>
    <definedName function="false" hidden="false" name="V410110_3" vbProcedure="false">#REF!</definedName>
    <definedName function="false" hidden="false" name="V410120" vbProcedure="false">#REF!</definedName>
    <definedName function="false" hidden="false" name="V410120_3" vbProcedure="false">#REF!</definedName>
    <definedName function="false" hidden="false" name="V410130" vbProcedure="false">#REF!</definedName>
    <definedName function="false" hidden="false" name="V410130_3" vbProcedure="false">#REF!</definedName>
    <definedName function="false" hidden="false" name="V410140" vbProcedure="false">#REF!</definedName>
    <definedName function="false" hidden="false" name="V410140_3" vbProcedure="false">#REF!</definedName>
    <definedName function="false" hidden="false" name="V410150" vbProcedure="false">#REF!</definedName>
    <definedName function="false" hidden="false" name="V410150_3" vbProcedure="false">#REF!</definedName>
    <definedName function="false" hidden="false" name="V410160" vbProcedure="false">#REF!</definedName>
    <definedName function="false" hidden="false" name="V410160_3" vbProcedure="false">#REF!</definedName>
    <definedName function="false" hidden="false" name="V410170" vbProcedure="false">#REF!</definedName>
    <definedName function="false" hidden="false" name="V410170_3" vbProcedure="false">#REF!</definedName>
    <definedName function="false" hidden="false" name="V410180" vbProcedure="false">#REF!</definedName>
    <definedName function="false" hidden="false" name="V410180_3" vbProcedure="false">#REF!</definedName>
    <definedName function="false" hidden="false" name="V410195" vbProcedure="false">#REF!</definedName>
    <definedName function="false" hidden="false" name="V410195_3" vbProcedure="false">#REF!</definedName>
    <definedName function="false" hidden="false" name="V410210" vbProcedure="false">#REF!</definedName>
    <definedName function="false" hidden="false" name="V410210_3" vbProcedure="false">#REF!</definedName>
    <definedName function="false" hidden="false" name="V410220" vbProcedure="false">#REF!</definedName>
    <definedName function="false" hidden="false" name="V410220_3" vbProcedure="false">#REF!</definedName>
    <definedName function="false" hidden="false" name="V410230" vbProcedure="false">#REF!</definedName>
    <definedName function="false" hidden="false" name="V410230_3" vbProcedure="false">#REF!</definedName>
    <definedName function="false" hidden="false" name="V410240" vbProcedure="false">#REF!</definedName>
    <definedName function="false" hidden="false" name="V410240_3" vbProcedure="false">#REF!</definedName>
    <definedName function="false" hidden="false" name="V410255" vbProcedure="false">#REF!</definedName>
    <definedName function="false" hidden="false" name="V410255_3" vbProcedure="false">#REF!</definedName>
    <definedName function="false" hidden="false" name="V410270" vbProcedure="false">#REF!</definedName>
    <definedName function="false" hidden="false" name="V410270_3" vbProcedure="false">#REF!</definedName>
    <definedName function="false" hidden="false" name="V410280" vbProcedure="false">#REF!</definedName>
    <definedName function="false" hidden="false" name="V410280_3" vbProcedure="false">#REF!</definedName>
    <definedName function="false" hidden="false" name="V410290" vbProcedure="false">#REF!</definedName>
    <definedName function="false" hidden="false" name="V410290_3" vbProcedure="false">#REF!</definedName>
    <definedName function="false" hidden="false" name="V410300" vbProcedure="false">#REF!</definedName>
    <definedName function="false" hidden="false" name="V410300_3" vbProcedure="false">#REF!</definedName>
    <definedName function="false" hidden="false" name="V410310" vbProcedure="false">#REF!</definedName>
    <definedName function="false" hidden="false" name="V410310_3" vbProcedure="false">#REF!</definedName>
    <definedName function="false" hidden="false" name="V410320" vbProcedure="false">#REF!</definedName>
    <definedName function="false" hidden="false" name="V410320_3" vbProcedure="false">#REF!</definedName>
    <definedName function="false" hidden="false" name="V410999" vbProcedure="false">#REF!</definedName>
    <definedName function="false" hidden="false" name="V410999_3" vbProcedure="false">#REF!</definedName>
    <definedName function="false" hidden="false" name="V41_00B" vbProcedure="false">NA()</definedName>
    <definedName function="false" hidden="false" name="V41_00V" vbProcedure="false">NA()</definedName>
    <definedName function="false" hidden="false" name="V41_00W" vbProcedure="false">NA()</definedName>
    <definedName function="false" hidden="false" name="V41_01B" vbProcedure="false">NA()</definedName>
    <definedName function="false" hidden="false" name="V41_01V" vbProcedure="false">NA()</definedName>
    <definedName function="false" hidden="false" name="V41_01W" vbProcedure="false">NA()</definedName>
    <definedName function="false" hidden="false" name="V420110" vbProcedure="false">#REF!</definedName>
    <definedName function="false" hidden="false" name="V420110BEL" vbProcedure="false">#REF!</definedName>
    <definedName function="false" hidden="false" name="V420110BEL_3" vbProcedure="false">#REF!</definedName>
    <definedName function="false" hidden="false" name="V420110_3" vbProcedure="false">#REF!</definedName>
    <definedName function="false" hidden="false" name="V420120" vbProcedure="false">#REF!</definedName>
    <definedName function="false" hidden="false" name="V420120BEL" vbProcedure="false">#REF!</definedName>
    <definedName function="false" hidden="false" name="V420120BEL_3" vbProcedure="false">#REF!</definedName>
    <definedName function="false" hidden="false" name="V420120_3" vbProcedure="false">#REF!</definedName>
    <definedName function="false" hidden="false" name="V420130" vbProcedure="false">#REF!</definedName>
    <definedName function="false" hidden="false" name="V420130BEL" vbProcedure="false">#REF!</definedName>
    <definedName function="false" hidden="false" name="V420130BEL_3" vbProcedure="false">#REF!</definedName>
    <definedName function="false" hidden="false" name="V420130_3" vbProcedure="false">#REF!</definedName>
    <definedName function="false" hidden="false" name="V420140" vbProcedure="false">#REF!</definedName>
    <definedName function="false" hidden="false" name="V420140BEL" vbProcedure="false">#REF!</definedName>
    <definedName function="false" hidden="false" name="V420140BEL_3" vbProcedure="false">#REF!</definedName>
    <definedName function="false" hidden="false" name="V420140_3" vbProcedure="false">#REF!</definedName>
    <definedName function="false" hidden="false" name="V420150" vbProcedure="false">#REF!</definedName>
    <definedName function="false" hidden="false" name="V420150BEL" vbProcedure="false">#REF!</definedName>
    <definedName function="false" hidden="false" name="V420150BEL_3" vbProcedure="false">#REF!</definedName>
    <definedName function="false" hidden="false" name="V420150_3" vbProcedure="false">#REF!</definedName>
    <definedName function="false" hidden="false" name="V420160" vbProcedure="false">#REF!</definedName>
    <definedName function="false" hidden="false" name="V420160BEL" vbProcedure="false">#REF!</definedName>
    <definedName function="false" hidden="false" name="V420160BEL_3" vbProcedure="false">#REF!</definedName>
    <definedName function="false" hidden="false" name="V420160_3" vbProcedure="false">#REF!</definedName>
    <definedName function="false" hidden="false" name="V420170" vbProcedure="false">#REF!</definedName>
    <definedName function="false" hidden="false" name="V420170BEL" vbProcedure="false">#REF!</definedName>
    <definedName function="false" hidden="false" name="V420170BEL_3" vbProcedure="false">#REF!</definedName>
    <definedName function="false" hidden="false" name="V420170_3" vbProcedure="false">#REF!</definedName>
    <definedName function="false" hidden="false" name="V420180" vbProcedure="false">#REF!</definedName>
    <definedName function="false" hidden="false" name="V420180BEL" vbProcedure="false">#REF!</definedName>
    <definedName function="false" hidden="false" name="V420180BEL_3" vbProcedure="false">#REF!</definedName>
    <definedName function="false" hidden="false" name="V420180_3" vbProcedure="false">#REF!</definedName>
    <definedName function="false" hidden="false" name="V420190" vbProcedure="false">#REF!</definedName>
    <definedName function="false" hidden="false" name="V420190BEL" vbProcedure="false">#REF!</definedName>
    <definedName function="false" hidden="false" name="V420190BEL_3" vbProcedure="false">#REF!</definedName>
    <definedName function="false" hidden="false" name="V420190_3" vbProcedure="false">#REF!</definedName>
    <definedName function="false" hidden="false" name="V420200" vbProcedure="false">#REF!</definedName>
    <definedName function="false" hidden="false" name="V420200BEL" vbProcedure="false">#REF!</definedName>
    <definedName function="false" hidden="false" name="V420200BEL_3" vbProcedure="false">#REF!</definedName>
    <definedName function="false" hidden="false" name="V420200_3" vbProcedure="false">#REF!</definedName>
    <definedName function="false" hidden="false" name="V420210" vbProcedure="false">#REF!</definedName>
    <definedName function="false" hidden="false" name="V420210BEL" vbProcedure="false">#REF!</definedName>
    <definedName function="false" hidden="false" name="V420210BEL_3" vbProcedure="false">#REF!</definedName>
    <definedName function="false" hidden="false" name="V420210_3" vbProcedure="false">#REF!</definedName>
    <definedName function="false" hidden="false" name="V420510" vbProcedure="false">#REF!</definedName>
    <definedName function="false" hidden="false" name="V420510_3" vbProcedure="false">#REF!</definedName>
    <definedName function="false" hidden="false" name="V420520" vbProcedure="false">#REF!</definedName>
    <definedName function="false" hidden="false" name="V420520_3" vbProcedure="false">#REF!</definedName>
    <definedName function="false" hidden="false" name="V420530" vbProcedure="false">#REF!</definedName>
    <definedName function="false" hidden="false" name="V420530_3" vbProcedure="false">#REF!</definedName>
    <definedName function="false" hidden="false" name="V420540" vbProcedure="false">#REF!</definedName>
    <definedName function="false" hidden="false" name="V420540_3" vbProcedure="false">#REF!</definedName>
    <definedName function="false" hidden="false" name="V420550" vbProcedure="false">#REF!</definedName>
    <definedName function="false" hidden="false" name="V420550_3" vbProcedure="false">#REF!</definedName>
    <definedName function="false" hidden="false" name="V420699" vbProcedure="false">#REF!</definedName>
    <definedName function="false" hidden="false" name="V420699_3" vbProcedure="false">#REF!</definedName>
    <definedName function="false" hidden="false" name="V420710" vbProcedure="false">#REF!</definedName>
    <definedName function="false" hidden="false" name="V420710_3" vbProcedure="false">#REF!</definedName>
    <definedName function="false" hidden="false" name="V420720" vbProcedure="false">#REF!</definedName>
    <definedName function="false" hidden="false" name="V420720_3" vbProcedure="false">#REF!</definedName>
    <definedName function="false" hidden="false" name="V420730" vbProcedure="false">#REF!</definedName>
    <definedName function="false" hidden="false" name="V420730_3" vbProcedure="false">#REF!</definedName>
    <definedName function="false" hidden="false" name="V420799" vbProcedure="false">#REF!</definedName>
    <definedName function="false" hidden="false" name="V420799_3" vbProcedure="false">#REF!</definedName>
    <definedName function="false" hidden="false" name="V420999" vbProcedure="false">#REF!</definedName>
    <definedName function="false" hidden="false" name="V420999_3" vbProcedure="false">#REF!</definedName>
    <definedName function="false" hidden="false" name="V42_00B" vbProcedure="false">NA()</definedName>
    <definedName function="false" hidden="false" name="V42_00V" vbProcedure="false">NA()</definedName>
    <definedName function="false" hidden="false" name="V42_00W" vbProcedure="false">NA()</definedName>
    <definedName function="false" hidden="false" name="V42_01B" vbProcedure="false">NA()</definedName>
    <definedName function="false" hidden="false" name="V42_01V" vbProcedure="false">NA()</definedName>
    <definedName function="false" hidden="false" name="V42_01W" vbProcedure="false">NA()</definedName>
    <definedName function="false" hidden="false" name="V430010" vbProcedure="false">#REF!</definedName>
    <definedName function="false" hidden="false" name="V430010_3" vbProcedure="false">#REF!</definedName>
    <definedName function="false" hidden="false" name="V430020" vbProcedure="false">#REF!</definedName>
    <definedName function="false" hidden="false" name="V430020_3" vbProcedure="false">#REF!</definedName>
    <definedName function="false" hidden="false" name="V430030" vbProcedure="false">#REF!</definedName>
    <definedName function="false" hidden="false" name="V430030_3" vbProcedure="false">#REF!</definedName>
    <definedName function="false" hidden="false" name="V430040" vbProcedure="false">#REF!</definedName>
    <definedName function="false" hidden="false" name="V430040_3" vbProcedure="false">#REF!</definedName>
    <definedName function="false" hidden="false" name="V430050" vbProcedure="false">#REF!</definedName>
    <definedName function="false" hidden="false" name="V430050_3" vbProcedure="false">#REF!</definedName>
    <definedName function="false" hidden="false" name="V430060" vbProcedure="false">#REF!</definedName>
    <definedName function="false" hidden="false" name="V430060_3" vbProcedure="false">#REF!</definedName>
    <definedName function="false" hidden="false" name="V430070" vbProcedure="false">#REF!</definedName>
    <definedName function="false" hidden="false" name="V430070_3" vbProcedure="false">#REF!</definedName>
    <definedName function="false" hidden="false" name="V430080" vbProcedure="false">#REF!</definedName>
    <definedName function="false" hidden="false" name="V430080_3" vbProcedure="false">#REF!</definedName>
    <definedName function="false" hidden="false" name="V430999" vbProcedure="false">#REF!</definedName>
    <definedName function="false" hidden="false" name="V430999_3" vbProcedure="false">#REF!</definedName>
    <definedName function="false" hidden="false" name="V43_00B" vbProcedure="false">NA()</definedName>
    <definedName function="false" hidden="false" name="V43_00V" vbProcedure="false">NA()</definedName>
    <definedName function="false" hidden="false" name="V43_00W" vbProcedure="false">NA()</definedName>
    <definedName function="false" hidden="false" name="V43_01B" vbProcedure="false">NA()</definedName>
    <definedName function="false" hidden="false" name="V43_01V" vbProcedure="false">NA()</definedName>
    <definedName function="false" hidden="false" name="V43_01W" vbProcedure="false">NA()</definedName>
    <definedName function="false" hidden="false" name="V440010" vbProcedure="false">#REF!</definedName>
    <definedName function="false" hidden="false" name="V440010_3" vbProcedure="false">#REF!</definedName>
    <definedName function="false" hidden="false" name="V440020" vbProcedure="false">#REF!</definedName>
    <definedName function="false" hidden="false" name="V440020_3" vbProcedure="false">#REF!</definedName>
    <definedName function="false" hidden="false" name="V440030" vbProcedure="false">#REF!</definedName>
    <definedName function="false" hidden="false" name="V440030_3" vbProcedure="false">#REF!</definedName>
    <definedName function="false" hidden="false" name="V440999" vbProcedure="false">#REF!</definedName>
    <definedName function="false" hidden="false" name="V440999_3" vbProcedure="false">#REF!</definedName>
    <definedName function="false" hidden="false" name="V44_00B" vbProcedure="false">NA()</definedName>
    <definedName function="false" hidden="false" name="V44_00V" vbProcedure="false">NA()</definedName>
    <definedName function="false" hidden="false" name="V44_00W" vbProcedure="false">NA()</definedName>
    <definedName function="false" hidden="false" name="V44_01B" vbProcedure="false">NA()</definedName>
    <definedName function="false" hidden="false" name="V44_01V" vbProcedure="false">NA()</definedName>
    <definedName function="false" hidden="false" name="V44_01W" vbProcedure="false">NA()</definedName>
    <definedName function="false" hidden="false" name="V450012" vbProcedure="false">#REF!</definedName>
    <definedName function="false" hidden="false" name="V450012_3" vbProcedure="false">#REF!</definedName>
    <definedName function="false" hidden="false" name="V450014" vbProcedure="false">#REF!</definedName>
    <definedName function="false" hidden="false" name="V450014_3" vbProcedure="false">#REF!</definedName>
    <definedName function="false" hidden="false" name="V450022" vbProcedure="false">#REF!</definedName>
    <definedName function="false" hidden="false" name="V450022_3" vbProcedure="false">#REF!</definedName>
    <definedName function="false" hidden="false" name="V450024" vbProcedure="false">#REF!</definedName>
    <definedName function="false" hidden="false" name="V450024_3" vbProcedure="false">#REF!</definedName>
    <definedName function="false" hidden="false" name="V450030" vbProcedure="false">#REF!</definedName>
    <definedName function="false" hidden="false" name="V450030_3" vbProcedure="false">#REF!</definedName>
    <definedName function="false" hidden="false" name="V450040" vbProcedure="false">#REF!</definedName>
    <definedName function="false" hidden="false" name="V450040_3" vbProcedure="false">#REF!</definedName>
    <definedName function="false" hidden="false" name="V450050" vbProcedure="false">#REF!</definedName>
    <definedName function="false" hidden="false" name="V450050_3" vbProcedure="false">#REF!</definedName>
    <definedName function="false" hidden="false" name="V450060" vbProcedure="false">#REF!</definedName>
    <definedName function="false" hidden="false" name="V450060_3" vbProcedure="false">#REF!</definedName>
    <definedName function="false" hidden="false" name="V450070" vbProcedure="false">#REF!</definedName>
    <definedName function="false" hidden="false" name="V450070_3" vbProcedure="false">#REF!</definedName>
    <definedName function="false" hidden="false" name="V450080" vbProcedure="false">#REF!</definedName>
    <definedName function="false" hidden="false" name="V450080_3" vbProcedure="false">#REF!</definedName>
    <definedName function="false" hidden="false" name="V450090" vbProcedure="false">#REF!</definedName>
    <definedName function="false" hidden="false" name="V450090_3" vbProcedure="false">#REF!</definedName>
    <definedName function="false" hidden="false" name="V450100" vbProcedure="false">#REF!</definedName>
    <definedName function="false" hidden="false" name="V450100_3" vbProcedure="false">#REF!</definedName>
    <definedName function="false" hidden="false" name="V450110" vbProcedure="false">#REF!</definedName>
    <definedName function="false" hidden="false" name="V450110_3" vbProcedure="false">#REF!</definedName>
    <definedName function="false" hidden="false" name="V450120" vbProcedure="false">#REF!</definedName>
    <definedName function="false" hidden="false" name="V450120_3" vbProcedure="false">#REF!</definedName>
    <definedName function="false" hidden="false" name="V450999" vbProcedure="false">#REF!</definedName>
    <definedName function="false" hidden="false" name="V450999_3" vbProcedure="false">#REF!</definedName>
    <definedName function="false" hidden="false" name="V45_00B" vbProcedure="false">NA()</definedName>
    <definedName function="false" hidden="false" name="V45_00V" vbProcedure="false">NA()</definedName>
    <definedName function="false" hidden="false" name="V45_00W" vbProcedure="false">NA()</definedName>
    <definedName function="false" hidden="false" name="V45_01B" vbProcedure="false">NA()</definedName>
    <definedName function="false" hidden="false" name="V45_01V" vbProcedure="false">NA()</definedName>
    <definedName function="false" hidden="false" name="V45_01W" vbProcedure="false">NA()</definedName>
    <definedName function="false" hidden="false" name="V460000" vbProcedure="false">#REF!</definedName>
    <definedName function="false" hidden="false" name="V460000_3" vbProcedure="false">#REF!</definedName>
    <definedName function="false" hidden="false" name="V460110" vbProcedure="false">#REF!</definedName>
    <definedName function="false" hidden="false" name="V460110_3" vbProcedure="false">#REF!</definedName>
    <definedName function="false" hidden="false" name="V460120" vbProcedure="false">#REF!</definedName>
    <definedName function="false" hidden="false" name="V460120_3" vbProcedure="false">#REF!</definedName>
    <definedName function="false" hidden="false" name="V460210" vbProcedure="false">#REF!</definedName>
    <definedName function="false" hidden="false" name="V460210_3" vbProcedure="false">#REF!</definedName>
    <definedName function="false" hidden="false" name="V460220" vbProcedure="false">#REF!</definedName>
    <definedName function="false" hidden="false" name="V460220_3" vbProcedure="false">#REF!</definedName>
    <definedName function="false" hidden="false" name="V460230" vbProcedure="false">#REF!</definedName>
    <definedName function="false" hidden="false" name="V460230_3" vbProcedure="false">#REF!</definedName>
    <definedName function="false" hidden="false" name="V460310" vbProcedure="false">#REF!</definedName>
    <definedName function="false" hidden="false" name="V460310_3" vbProcedure="false">#REF!</definedName>
    <definedName function="false" hidden="false" name="V460999" vbProcedure="false">#REF!</definedName>
    <definedName function="false" hidden="false" name="V460999_3" vbProcedure="false">#REF!</definedName>
    <definedName function="false" hidden="false" name="V46_00B" vbProcedure="false">NA()</definedName>
    <definedName function="false" hidden="false" name="V46_00V" vbProcedure="false">NA()</definedName>
    <definedName function="false" hidden="false" name="V46_00W" vbProcedure="false">NA()</definedName>
    <definedName function="false" hidden="false" name="V46_01B" vbProcedure="false">NA()</definedName>
    <definedName function="false" hidden="false" name="V46_01V" vbProcedure="false">NA()</definedName>
    <definedName function="false" hidden="false" name="V46_01W" vbProcedure="false">NA()</definedName>
    <definedName function="false" hidden="false" name="V470000" vbProcedure="false">#REF!</definedName>
    <definedName function="false" hidden="false" name="V470000_3" vbProcedure="false">#REF!</definedName>
    <definedName function="false" hidden="false" name="V470210" vbProcedure="false">#REF!</definedName>
    <definedName function="false" hidden="false" name="V470210_3" vbProcedure="false">#REF!</definedName>
    <definedName function="false" hidden="false" name="V470220" vbProcedure="false">#REF!</definedName>
    <definedName function="false" hidden="false" name="V470220_3" vbProcedure="false">#REF!</definedName>
    <definedName function="false" hidden="false" name="V470310" vbProcedure="false">#REF!</definedName>
    <definedName function="false" hidden="false" name="V470310_3" vbProcedure="false">#REF!</definedName>
    <definedName function="false" hidden="false" name="V470410" vbProcedure="false">#REF!</definedName>
    <definedName function="false" hidden="false" name="V470410_3" vbProcedure="false">#REF!</definedName>
    <definedName function="false" hidden="false" name="V470510" vbProcedure="false">#REF!</definedName>
    <definedName function="false" hidden="false" name="V470510_3" vbProcedure="false">#REF!</definedName>
    <definedName function="false" hidden="false" name="V470999" vbProcedure="false">#REF!</definedName>
    <definedName function="false" hidden="false" name="V470999_3" vbProcedure="false">#REF!</definedName>
    <definedName function="false" hidden="false" name="V47_00B" vbProcedure="false">NA()</definedName>
    <definedName function="false" hidden="false" name="V47_00V" vbProcedure="false">NA()</definedName>
    <definedName function="false" hidden="false" name="V47_00W" vbProcedure="false">NA()</definedName>
    <definedName function="false" hidden="false" name="V47_01B" vbProcedure="false">NA()</definedName>
    <definedName function="false" hidden="false" name="V47_01V" vbProcedure="false">NA()</definedName>
    <definedName function="false" hidden="false" name="V47_01W" vbProcedure="false">NA()</definedName>
    <definedName function="false" hidden="false" name="V48_00B" vbProcedure="false">NA()</definedName>
    <definedName function="false" hidden="false" name="V48_00V" vbProcedure="false">NA()</definedName>
    <definedName function="false" hidden="false" name="V48_00W" vbProcedure="false">NA()</definedName>
    <definedName function="false" hidden="false" name="V48_01B" vbProcedure="false">NA()</definedName>
    <definedName function="false" hidden="false" name="V48_01V" vbProcedure="false">NA()</definedName>
    <definedName function="false" hidden="false" name="V48_01W" vbProcedure="false">NA()</definedName>
    <definedName function="false" hidden="false" name="V49_00B" vbProcedure="false">NA()</definedName>
    <definedName function="false" hidden="false" name="V49_00V" vbProcedure="false">NA()</definedName>
    <definedName function="false" hidden="false" name="V49_00W" vbProcedure="false">NA()</definedName>
    <definedName function="false" hidden="false" name="V49_01B" vbProcedure="false">NA()</definedName>
    <definedName function="false" hidden="false" name="V49_01V" vbProcedure="false">NA()</definedName>
    <definedName function="false" hidden="false" name="V49_01W" vbProcedure="false">NA()</definedName>
    <definedName function="false" hidden="false" name="V50_00B" vbProcedure="false">NA()</definedName>
    <definedName function="false" hidden="false" name="V50_00V" vbProcedure="false">NA()</definedName>
    <definedName function="false" hidden="false" name="V50_00W" vbProcedure="false">NA()</definedName>
    <definedName function="false" hidden="false" name="V50_01B" vbProcedure="false">NA()</definedName>
    <definedName function="false" hidden="false" name="V50_01V" vbProcedure="false">NA()</definedName>
    <definedName function="false" hidden="false" name="V50_01W" vbProcedure="false">NA()</definedName>
    <definedName function="false" hidden="false" name="V9010C8B" vbProcedure="false">NA()</definedName>
    <definedName function="false" hidden="false" name="V9010C8V" vbProcedure="false">NA()</definedName>
    <definedName function="false" hidden="false" name="V9010C8W" vbProcedure="false">NA()</definedName>
    <definedName function="false" hidden="false" name="V9010C9B" vbProcedure="false">NA()</definedName>
    <definedName function="false" hidden="false" name="V9010C9V" vbProcedure="false">NA()</definedName>
    <definedName function="false" hidden="false" name="V9010C9W" vbProcedure="false">NA()</definedName>
    <definedName function="false" hidden="false" name="V9020C8B" vbProcedure="false">NA()</definedName>
    <definedName function="false" hidden="false" name="V9020C8V" vbProcedure="false">NA()</definedName>
    <definedName function="false" hidden="false" name="V9020C8W" vbProcedure="false">NA()</definedName>
    <definedName function="false" hidden="false" name="V9020C9B" vbProcedure="false">NA()</definedName>
    <definedName function="false" hidden="false" name="V9020C9V" vbProcedure="false">NA()</definedName>
    <definedName function="false" hidden="false" name="V9020C9W" vbProcedure="false">NA()</definedName>
    <definedName function="false" hidden="false" name="V9020D0B" vbProcedure="false">NA()</definedName>
    <definedName function="false" hidden="false" name="V9020D0V" vbProcedure="false">NA()</definedName>
    <definedName function="false" hidden="false" name="V9020D0W" vbProcedure="false">NA()</definedName>
    <definedName function="false" hidden="false" name="V9040C8B" vbProcedure="false">NA()</definedName>
    <definedName function="false" hidden="false" name="V9040C8V" vbProcedure="false">NA()</definedName>
    <definedName function="false" hidden="false" name="V9040C8W" vbProcedure="false">NA()</definedName>
    <definedName function="false" hidden="false" name="V9040C9B" vbProcedure="false">NA()</definedName>
    <definedName function="false" hidden="false" name="V9040C9V" vbProcedure="false">NA()</definedName>
    <definedName function="false" hidden="false" name="V9040C9W" vbProcedure="false">NA()</definedName>
    <definedName function="false" hidden="false" name="V9040D0B" vbProcedure="false">NA()</definedName>
    <definedName function="false" hidden="false" name="V9040D0V" vbProcedure="false">NA()</definedName>
    <definedName function="false" hidden="false" name="V9040D0W" vbProcedure="false">NA()</definedName>
    <definedName function="false" hidden="false" name="VOL" vbProcedure="false">NA()</definedName>
    <definedName function="false" hidden="false" name="Z_0110B" vbProcedure="false">NA()</definedName>
    <definedName function="false" hidden="false" name="Z_0110V" vbProcedure="false">NA()</definedName>
    <definedName function="false" hidden="false" name="Z_0110W" vbProcedure="false">NA()</definedName>
    <definedName function="false" hidden="false" name="Z_0120B" vbProcedure="false">NA()</definedName>
    <definedName function="false" hidden="false" name="Z_0120V" vbProcedure="false">NA()</definedName>
    <definedName function="false" hidden="false" name="Z_0120W" vbProcedure="false">NA()</definedName>
    <definedName function="false" hidden="false" name="Z_0141B" vbProcedure="false">NA()</definedName>
    <definedName function="false" hidden="false" name="Z_0141V" vbProcedure="false">NA()</definedName>
    <definedName function="false" hidden="false" name="Z_0141W" vbProcedure="false">NA()</definedName>
    <definedName function="false" hidden="false" name="Z_0150B" vbProcedure="false">NA()</definedName>
    <definedName function="false" hidden="false" name="Z_0150V" vbProcedure="false">NA()</definedName>
    <definedName function="false" hidden="false" name="Z_0150W" vbProcedure="false">NA()</definedName>
    <definedName function="false" hidden="false" name="Z_0160B" vbProcedure="false">NA()</definedName>
    <definedName function="false" hidden="false" name="Z_0160V" vbProcedure="false">NA()</definedName>
    <definedName function="false" hidden="false" name="Z_0160W" vbProcedure="false">NA()</definedName>
    <definedName function="false" hidden="false" name="Z_0170B" vbProcedure="false">NA()</definedName>
    <definedName function="false" hidden="false" name="Z_0170V" vbProcedure="false">NA()</definedName>
    <definedName function="false" hidden="false" name="Z_0170W" vbProcedure="false">NA()</definedName>
    <definedName function="false" hidden="false" name="Z_01_01B" vbProcedure="false">NA()</definedName>
    <definedName function="false" hidden="false" name="Z_01_01V" vbProcedure="false">NA()</definedName>
    <definedName function="false" hidden="false" name="Z_01_01W" vbProcedure="false">NA()</definedName>
    <definedName function="false" hidden="false" name="Z_02_01B" vbProcedure="false">NA()</definedName>
    <definedName function="false" hidden="false" name="Z_02_01V" vbProcedure="false">NA()</definedName>
    <definedName function="false" hidden="false" name="Z_02_01W" vbProcedure="false">NA()</definedName>
    <definedName function="false" hidden="false" name="Z_03_01B" vbProcedure="false">NA()</definedName>
    <definedName function="false" hidden="false" name="Z_03_01V" vbProcedure="false">NA()</definedName>
    <definedName function="false" hidden="false" name="Z_03_01W" vbProcedure="false">NA()</definedName>
    <definedName function="false" hidden="false" name="Z_04_01B" vbProcedure="false">NA()</definedName>
    <definedName function="false" hidden="false" name="Z_04_01V" vbProcedure="false">NA()</definedName>
    <definedName function="false" hidden="false" name="Z_04_01W" vbProcedure="false">NA()</definedName>
    <definedName function="false" hidden="false" name="Z_0510B" vbProcedure="false">NA()</definedName>
    <definedName function="false" hidden="false" name="Z_0510V" vbProcedure="false">NA()</definedName>
    <definedName function="false" hidden="false" name="Z_0510W" vbProcedure="false">NA()</definedName>
    <definedName function="false" hidden="false" name="Z_0520B" vbProcedure="false">NA()</definedName>
    <definedName function="false" hidden="false" name="Z_0520V" vbProcedure="false">NA()</definedName>
    <definedName function="false" hidden="false" name="Z_0520W" vbProcedure="false">NA()</definedName>
    <definedName function="false" hidden="false" name="Z_0530B" vbProcedure="false">NA()</definedName>
    <definedName function="false" hidden="false" name="Z_0530V" vbProcedure="false">NA()</definedName>
    <definedName function="false" hidden="false" name="Z_0530W" vbProcedure="false">NA()</definedName>
    <definedName function="false" hidden="false" name="Z_0540B" vbProcedure="false">NA()</definedName>
    <definedName function="false" hidden="false" name="Z_0540V" vbProcedure="false">NA()</definedName>
    <definedName function="false" hidden="false" name="Z_0540W" vbProcedure="false">NA()</definedName>
    <definedName function="false" hidden="false" name="Z_0550B" vbProcedure="false">NA()</definedName>
    <definedName function="false" hidden="false" name="Z_0550V" vbProcedure="false">NA()</definedName>
    <definedName function="false" hidden="false" name="Z_0550W" vbProcedure="false">NA()</definedName>
    <definedName function="false" hidden="false" name="Z_0570B" vbProcedure="false">NA()</definedName>
    <definedName function="false" hidden="false" name="Z_0570V" vbProcedure="false">NA()</definedName>
    <definedName function="false" hidden="false" name="Z_0570W" vbProcedure="false">NA()</definedName>
    <definedName function="false" hidden="false" name="Z_05_01B" vbProcedure="false">NA()</definedName>
    <definedName function="false" hidden="false" name="Z_05_01V" vbProcedure="false">NA()</definedName>
    <definedName function="false" hidden="false" name="Z_05_01W" vbProcedure="false">NA()</definedName>
    <definedName function="false" hidden="false" name="Z_0610B" vbProcedure="false">NA()</definedName>
    <definedName function="false" hidden="false" name="Z_0610V" vbProcedure="false">NA()</definedName>
    <definedName function="false" hidden="false" name="Z_0610W" vbProcedure="false">NA()</definedName>
    <definedName function="false" hidden="false" name="Z_0620B" vbProcedure="false">NA()</definedName>
    <definedName function="false" hidden="false" name="Z_0620V" vbProcedure="false">NA()</definedName>
    <definedName function="false" hidden="false" name="Z_0620W" vbProcedure="false">NA()</definedName>
    <definedName function="false" hidden="false" name="Z_0640B" vbProcedure="false">NA()</definedName>
    <definedName function="false" hidden="false" name="Z_0640V" vbProcedure="false">NA()</definedName>
    <definedName function="false" hidden="false" name="Z_0640W" vbProcedure="false">NA()</definedName>
    <definedName function="false" hidden="false" name="Z_0652B" vbProcedure="false">NA()</definedName>
    <definedName function="false" hidden="false" name="Z_0652V" vbProcedure="false">NA()</definedName>
    <definedName function="false" hidden="false" name="Z_0652W" vbProcedure="false">NA()</definedName>
    <definedName function="false" hidden="false" name="Z_0662B" vbProcedure="false">NA()</definedName>
    <definedName function="false" hidden="false" name="Z_0662V" vbProcedure="false">NA()</definedName>
    <definedName function="false" hidden="false" name="Z_0662W" vbProcedure="false">NA()</definedName>
    <definedName function="false" hidden="false" name="Z_0699B" vbProcedure="false">NA()</definedName>
    <definedName function="false" hidden="false" name="Z_0699V" vbProcedure="false">NA()</definedName>
    <definedName function="false" hidden="false" name="Z_0699W" vbProcedure="false">NA()</definedName>
    <definedName function="false" hidden="false" name="Z_06_01B" vbProcedure="false">NA()</definedName>
    <definedName function="false" hidden="false" name="Z_06_01V" vbProcedure="false">NA()</definedName>
    <definedName function="false" hidden="false" name="Z_06_01W" vbProcedure="false">NA()</definedName>
    <definedName function="false" hidden="false" name="Z_0710B" vbProcedure="false">NA()</definedName>
    <definedName function="false" hidden="false" name="Z_0710V" vbProcedure="false">NA()</definedName>
    <definedName function="false" hidden="false" name="Z_0710W" vbProcedure="false">NA()</definedName>
    <definedName function="false" hidden="false" name="Z_0720B" vbProcedure="false">NA()</definedName>
    <definedName function="false" hidden="false" name="Z_0720V" vbProcedure="false">NA()</definedName>
    <definedName function="false" hidden="false" name="Z_0720W" vbProcedure="false">NA()</definedName>
    <definedName function="false" hidden="false" name="Z_0731B" vbProcedure="false">NA()</definedName>
    <definedName function="false" hidden="false" name="Z_0731V" vbProcedure="false">NA()</definedName>
    <definedName function="false" hidden="false" name="Z_0731W" vbProcedure="false">NA()</definedName>
    <definedName function="false" hidden="false" name="Z_0741B" vbProcedure="false">NA()</definedName>
    <definedName function="false" hidden="false" name="Z_0741V" vbProcedure="false">NA()</definedName>
    <definedName function="false" hidden="false" name="Z_0741W" vbProcedure="false">NA()</definedName>
    <definedName function="false" hidden="false" name="Z_0751B" vbProcedure="false">NA()</definedName>
    <definedName function="false" hidden="false" name="Z_0751V" vbProcedure="false">NA()</definedName>
    <definedName function="false" hidden="false" name="Z_0751W" vbProcedure="false">NA()</definedName>
    <definedName function="false" hidden="false" name="Z_0760B" vbProcedure="false">NA()</definedName>
    <definedName function="false" hidden="false" name="Z_0760V" vbProcedure="false">NA()</definedName>
    <definedName function="false" hidden="false" name="Z_0760W" vbProcedure="false">NA()</definedName>
    <definedName function="false" hidden="false" name="Z_0770B" vbProcedure="false">NA()</definedName>
    <definedName function="false" hidden="false" name="Z_0770V" vbProcedure="false">NA()</definedName>
    <definedName function="false" hidden="false" name="Z_0770W" vbProcedure="false">NA()</definedName>
    <definedName function="false" hidden="false" name="Z_0780B" vbProcedure="false">NA()</definedName>
    <definedName function="false" hidden="false" name="Z_0780V" vbProcedure="false">NA()</definedName>
    <definedName function="false" hidden="false" name="Z_0780W" vbProcedure="false">NA()</definedName>
    <definedName function="false" hidden="false" name="Z_0790B" vbProcedure="false">NA()</definedName>
    <definedName function="false" hidden="false" name="Z_0790V" vbProcedure="false">NA()</definedName>
    <definedName function="false" hidden="false" name="Z_0790W" vbProcedure="false">NA()</definedName>
    <definedName function="false" hidden="false" name="Z_0810B" vbProcedure="false">NA()</definedName>
    <definedName function="false" hidden="false" name="Z_0810V" vbProcedure="false">NA()</definedName>
    <definedName function="false" hidden="false" name="Z_0810W" vbProcedure="false">NA()</definedName>
    <definedName function="false" hidden="false" name="Z_0899B" vbProcedure="false">NA()</definedName>
    <definedName function="false" hidden="false" name="Z_0899V" vbProcedure="false">NA()</definedName>
    <definedName function="false" hidden="false" name="Z_0899W" vbProcedure="false">NA()</definedName>
    <definedName function="false" hidden="false" name="Z_20_01B" vbProcedure="false">NA()</definedName>
    <definedName function="false" hidden="false" name="Z_20_01V" vbProcedure="false">NA()</definedName>
    <definedName function="false" hidden="false" name="Z_20_01W" vbProcedure="false">NA()</definedName>
    <definedName function="false" hidden="false" name="Z_21_01B" vbProcedure="false">NA()</definedName>
    <definedName function="false" hidden="false" name="Z_21_01V" vbProcedure="false">NA()</definedName>
    <definedName function="false" hidden="false" name="Z_21_01W" vbProcedure="false">NA()</definedName>
    <definedName function="false" hidden="false" name="Z_22_01B" vbProcedure="false">NA()</definedName>
    <definedName function="false" hidden="false" name="Z_22_01V" vbProcedure="false">NA()</definedName>
    <definedName function="false" hidden="false" name="Z_22_01W" vbProcedure="false">NA()</definedName>
    <definedName function="false" hidden="false" name="Z_23_01B" vbProcedure="false">NA()</definedName>
    <definedName function="false" hidden="false" name="Z_23_01V" vbProcedure="false">NA()</definedName>
    <definedName function="false" hidden="false" name="Z_23_01W" vbProcedure="false">NA()</definedName>
    <definedName function="false" hidden="false" name="Z_24_01B" vbProcedure="false">NA()</definedName>
    <definedName function="false" hidden="false" name="Z_24_01V" vbProcedure="false">NA()</definedName>
    <definedName function="false" hidden="false" name="Z_24_01W" vbProcedure="false">NA()</definedName>
    <definedName function="false" hidden="false" name="Z_25_01B" vbProcedure="false">NA()</definedName>
    <definedName function="false" hidden="false" name="Z_25_01V" vbProcedure="false">NA()</definedName>
    <definedName function="false" hidden="false" name="Z_25_01W" vbProcedure="false">NA()</definedName>
    <definedName function="false" hidden="false" name="Z_26_01B" vbProcedure="false">NA()</definedName>
    <definedName function="false" hidden="false" name="Z_26_01V" vbProcedure="false">NA()</definedName>
    <definedName function="false" hidden="false" name="Z_26_01W" vbProcedure="false">NA()</definedName>
    <definedName function="false" hidden="false" name="Z_27_01B" vbProcedure="false">NA()</definedName>
    <definedName function="false" hidden="false" name="Z_27_01V" vbProcedure="false">NA()</definedName>
    <definedName function="false" hidden="false" name="Z_27_01W" vbProcedure="false">NA()</definedName>
    <definedName function="false" hidden="false" name="Z_28_01B" vbProcedure="false">NA()</definedName>
    <definedName function="false" hidden="false" name="Z_28_01V" vbProcedure="false">NA()</definedName>
    <definedName function="false" hidden="false" name="Z_28_01W" vbProcedure="false">NA()</definedName>
    <definedName function="false" hidden="false" name="Z_29_01B" vbProcedure="false">NA()</definedName>
    <definedName function="false" hidden="false" name="Z_29_01V" vbProcedure="false">NA()</definedName>
    <definedName function="false" hidden="false" name="Z_29_01W" vbProcedure="false">NA()</definedName>
    <definedName function="false" hidden="false" name="Z_30_01B" vbProcedure="false">NA()</definedName>
    <definedName function="false" hidden="false" name="Z_30_01V" vbProcedure="false">NA()</definedName>
    <definedName function="false" hidden="false" name="Z_30_01W" vbProcedure="false">NA()</definedName>
    <definedName function="false" hidden="false" name="Z_31_01B" vbProcedure="false">NA()</definedName>
    <definedName function="false" hidden="false" name="Z_31_01V" vbProcedure="false">NA()</definedName>
    <definedName function="false" hidden="false" name="Z_31_01W" vbProcedure="false">NA()</definedName>
    <definedName function="false" hidden="false" name="Z_40_01B" vbProcedure="false">NA()</definedName>
    <definedName function="false" hidden="false" name="Z_40_01V" vbProcedure="false">NA()</definedName>
    <definedName function="false" hidden="false" name="Z_40_01W" vbProcedure="false">NA()</definedName>
    <definedName function="false" hidden="false" name="Z_41_01B" vbProcedure="false">NA()</definedName>
    <definedName function="false" hidden="false" name="Z_41_01V" vbProcedure="false">NA()</definedName>
    <definedName function="false" hidden="false" name="Z_41_01W" vbProcedure="false">NA()</definedName>
    <definedName function="false" hidden="false" name="Z_42_01B" vbProcedure="false">NA()</definedName>
    <definedName function="false" hidden="false" name="Z_42_01V" vbProcedure="false">NA()</definedName>
    <definedName function="false" hidden="false" name="Z_42_01W" vbProcedure="false">NA()</definedName>
    <definedName function="false" hidden="false" name="Z_43_01B" vbProcedure="false">NA()</definedName>
    <definedName function="false" hidden="false" name="Z_43_01V" vbProcedure="false">NA()</definedName>
    <definedName function="false" hidden="false" name="Z_43_01W" vbProcedure="false">NA()</definedName>
    <definedName function="false" hidden="false" name="Z_44_01B" vbProcedure="false">NA()</definedName>
    <definedName function="false" hidden="false" name="Z_44_01V" vbProcedure="false">NA()</definedName>
    <definedName function="false" hidden="false" name="Z_44_01W" vbProcedure="false">NA()</definedName>
    <definedName function="false" hidden="false" name="Z_45_01B" vbProcedure="false">NA()</definedName>
    <definedName function="false" hidden="false" name="Z_45_01V" vbProcedure="false">NA()</definedName>
    <definedName function="false" hidden="false" name="Z_45_01W" vbProcedure="false">NA()</definedName>
    <definedName function="false" hidden="false" name="Z_46_01B" vbProcedure="false">NA()</definedName>
    <definedName function="false" hidden="false" name="Z_46_01V" vbProcedure="false">NA()</definedName>
    <definedName function="false" hidden="false" name="Z_46_01W" vbProcedure="false">NA()</definedName>
    <definedName function="false" hidden="false" name="Z_47_01B" vbProcedure="false">NA()</definedName>
    <definedName function="false" hidden="false" name="Z_47_01V" vbProcedure="false">NA()</definedName>
    <definedName function="false" hidden="false" name="Z_47_01W" vbProcedure="false">NA()</definedName>
    <definedName function="false" hidden="false" name="Z_48_01B" vbProcedure="false">NA()</definedName>
    <definedName function="false" hidden="false" name="Z_48_01V" vbProcedure="false">NA()</definedName>
    <definedName function="false" hidden="false" name="Z_48_01W" vbProcedure="false">NA()</definedName>
    <definedName function="false" hidden="false" name="Z_49_01B" vbProcedure="false">NA()</definedName>
    <definedName function="false" hidden="false" name="Z_49_01V" vbProcedure="false">NA()</definedName>
    <definedName function="false" hidden="false" name="Z_49_01W" vbProcedure="false">NA()</definedName>
    <definedName function="false" hidden="false" name="Z_50_01B" vbProcedure="false">NA()</definedName>
    <definedName function="false" hidden="false" name="Z_50_01V" vbProcedure="false">NA()</definedName>
    <definedName function="false" hidden="false" name="Z_50_01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[Données sources]</t>
  </si>
  <si>
    <t xml:space="preserve">(MW)</t>
  </si>
  <si>
    <t xml:space="preserve">Eoliennes en fonction</t>
  </si>
  <si>
    <t xml:space="preserve">Eoliennes autorisées</t>
  </si>
  <si>
    <t xml:space="preserve">(ktep)</t>
  </si>
  <si>
    <t xml:space="preserve">Bois de chauffage</t>
  </si>
  <si>
    <t xml:space="preserve">Sous-produits forestiers</t>
  </si>
  <si>
    <t xml:space="preserve">Déchets ménagers (fraction organique)</t>
  </si>
  <si>
    <t xml:space="preserve">Biogaz</t>
  </si>
  <si>
    <t xml:space="preserve">Energie hydroélectrique</t>
  </si>
  <si>
    <t xml:space="preserve">Autres ressources hors biomasse</t>
  </si>
  <si>
    <t xml:space="preserve">(GWh)</t>
  </si>
  <si>
    <t xml:space="preserve">Energie éolienne</t>
  </si>
  <si>
    <t xml:space="preserve">Biogaz (déchets)</t>
  </si>
  <si>
    <t xml:space="preserve">Energie solaire</t>
  </si>
  <si>
    <t xml:space="preserve">Pompes à chaleur</t>
  </si>
  <si>
    <t xml:space="preserve">Géotherm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"/>
    <numFmt numFmtId="167" formatCode="0.00"/>
    <numFmt numFmtId="168" formatCode="0.0%"/>
    <numFmt numFmtId="169" formatCode="#,##0.0"/>
    <numFmt numFmtId="170" formatCode="0.000"/>
    <numFmt numFmtId="171" formatCode="0.00%"/>
    <numFmt numFmtId="172" formatCode="0.0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gr 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280</xdr:rowOff>
    </xdr:from>
    <xdr:to>
      <xdr:col>4</xdr:col>
      <xdr:colOff>554040</xdr:colOff>
      <xdr:row>18</xdr:row>
      <xdr:rowOff>117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9800" y="131400"/>
          <a:ext cx="2575440" cy="22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8280</xdr:rowOff>
    </xdr:from>
    <xdr:to>
      <xdr:col>4</xdr:col>
      <xdr:colOff>543600</xdr:colOff>
      <xdr:row>23</xdr:row>
      <xdr:rowOff>46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00160" y="131400"/>
          <a:ext cx="2595960" cy="27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8280</xdr:rowOff>
    </xdr:from>
    <xdr:to>
      <xdr:col>4</xdr:col>
      <xdr:colOff>270720</xdr:colOff>
      <xdr:row>22</xdr:row>
      <xdr:rowOff>5436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200160" y="131400"/>
          <a:ext cx="2594160" cy="26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8280</xdr:rowOff>
    </xdr:from>
    <xdr:to>
      <xdr:col>4</xdr:col>
      <xdr:colOff>452880</xdr:colOff>
      <xdr:row>22</xdr:row>
      <xdr:rowOff>4068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199800" y="131400"/>
          <a:ext cx="262620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.7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5.99"/>
    <col collapsed="false" customWidth="false" hidden="false" outlineLevel="0" max="257" min="3" style="1" width="11.42"/>
  </cols>
  <sheetData>
    <row r="22" customFormat="false" ht="9.7" hidden="false" customHeight="false" outlineLevel="0" collapsed="false">
      <c r="B22" s="2" t="s">
        <v>0</v>
      </c>
      <c r="D22" s="1" t="s">
        <v>1</v>
      </c>
    </row>
    <row r="24" customFormat="false" ht="20.85" hidden="false" customHeight="false" outlineLevel="0" collapsed="false">
      <c r="B24" s="3"/>
      <c r="C24" s="4" t="s">
        <v>2</v>
      </c>
      <c r="D24" s="4" t="s">
        <v>3</v>
      </c>
    </row>
    <row r="25" customFormat="false" ht="9.7" hidden="false" customHeight="false" outlineLevel="0" collapsed="false">
      <c r="B25" s="5"/>
      <c r="C25" s="6"/>
      <c r="D25" s="7"/>
    </row>
    <row r="26" customFormat="false" ht="9.7" hidden="false" customHeight="false" outlineLevel="0" collapsed="false">
      <c r="B26" s="8" t="n">
        <v>1995</v>
      </c>
      <c r="C26" s="9" t="n">
        <v>0</v>
      </c>
      <c r="D26" s="7"/>
      <c r="E26" s="10"/>
    </row>
    <row r="27" customFormat="false" ht="9.7" hidden="false" customHeight="false" outlineLevel="0" collapsed="false">
      <c r="B27" s="8" t="n">
        <v>1996</v>
      </c>
      <c r="C27" s="9" t="n">
        <v>0</v>
      </c>
      <c r="D27" s="7"/>
      <c r="E27" s="10"/>
    </row>
    <row r="28" customFormat="false" ht="9.7" hidden="false" customHeight="false" outlineLevel="0" collapsed="false">
      <c r="B28" s="8" t="n">
        <v>1997</v>
      </c>
      <c r="C28" s="9" t="n">
        <v>0.249</v>
      </c>
      <c r="D28" s="7"/>
      <c r="E28" s="10"/>
    </row>
    <row r="29" customFormat="false" ht="9.7" hidden="false" customHeight="false" outlineLevel="0" collapsed="false">
      <c r="B29" s="8" t="n">
        <v>1998</v>
      </c>
      <c r="C29" s="9" t="n">
        <v>0.7525</v>
      </c>
      <c r="D29" s="7"/>
      <c r="E29" s="10"/>
    </row>
    <row r="30" customFormat="false" ht="9.7" hidden="false" customHeight="false" outlineLevel="0" collapsed="false">
      <c r="B30" s="8" t="n">
        <v>1999</v>
      </c>
      <c r="C30" s="9" t="n">
        <v>0.7525</v>
      </c>
      <c r="D30" s="7"/>
      <c r="E30" s="10"/>
    </row>
    <row r="31" customFormat="false" ht="9.7" hidden="false" customHeight="false" outlineLevel="0" collapsed="false">
      <c r="B31" s="8" t="n">
        <v>2000</v>
      </c>
      <c r="C31" s="9" t="n">
        <v>1.35</v>
      </c>
      <c r="D31" s="7"/>
      <c r="E31" s="10"/>
    </row>
    <row r="32" customFormat="false" ht="9.7" hidden="false" customHeight="false" outlineLevel="0" collapsed="false">
      <c r="B32" s="8" t="n">
        <v>2001</v>
      </c>
      <c r="C32" s="9" t="n">
        <v>1.35</v>
      </c>
      <c r="D32" s="7"/>
      <c r="E32" s="10"/>
    </row>
    <row r="33" customFormat="false" ht="9.7" hidden="false" customHeight="false" outlineLevel="0" collapsed="false">
      <c r="B33" s="8" t="n">
        <v>2002</v>
      </c>
      <c r="C33" s="9" t="n">
        <v>1.35</v>
      </c>
      <c r="D33" s="7"/>
      <c r="E33" s="10"/>
    </row>
    <row r="34" customFormat="false" ht="9.7" hidden="false" customHeight="false" outlineLevel="0" collapsed="false">
      <c r="B34" s="8" t="n">
        <v>2003</v>
      </c>
      <c r="C34" s="6" t="n">
        <v>22.6</v>
      </c>
      <c r="D34" s="7"/>
      <c r="E34" s="10"/>
    </row>
    <row r="35" customFormat="false" ht="9.7" hidden="false" customHeight="false" outlineLevel="0" collapsed="false">
      <c r="B35" s="8" t="n">
        <v>2004</v>
      </c>
      <c r="C35" s="6" t="n">
        <f aca="false">39.7-7.5-9</f>
        <v>23.2</v>
      </c>
      <c r="D35" s="7"/>
      <c r="E35" s="10"/>
    </row>
    <row r="36" customFormat="false" ht="9.7" hidden="false" customHeight="false" outlineLevel="0" collapsed="false">
      <c r="B36" s="8" t="n">
        <v>2005</v>
      </c>
      <c r="C36" s="6" t="n">
        <v>39.7</v>
      </c>
      <c r="D36" s="7" t="n">
        <f aca="false">96.7-8-16-16</f>
        <v>56.7</v>
      </c>
    </row>
    <row r="37" customFormat="false" ht="9.7" hidden="false" customHeight="false" outlineLevel="0" collapsed="false">
      <c r="B37" s="11" t="n">
        <v>2006</v>
      </c>
      <c r="C37" s="12" t="n">
        <v>56.3</v>
      </c>
      <c r="D37" s="13" t="n">
        <v>22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true" hidden="false" outlineLevel="0" max="6" min="6" style="1" width="9.28"/>
    <col collapsed="false" customWidth="true" hidden="false" outlineLevel="0" max="7" min="7" style="1" width="13.85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10.7"/>
    <col collapsed="false" customWidth="false" hidden="false" outlineLevel="0" max="257" min="11" style="1" width="9.14"/>
  </cols>
  <sheetData>
    <row r="26" customFormat="false" ht="9.7" hidden="false" customHeight="false" outlineLevel="0" collapsed="false">
      <c r="B26" s="2" t="s">
        <v>0</v>
      </c>
      <c r="D26" s="1" t="s">
        <v>4</v>
      </c>
    </row>
    <row r="28" customFormat="false" ht="38.25" hidden="false" customHeight="true" outlineLevel="0" collapsed="false">
      <c r="B28" s="3"/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9.7" hidden="false" customHeight="false" outlineLevel="0" collapsed="false">
      <c r="B29" s="5"/>
      <c r="C29" s="6"/>
      <c r="D29" s="6"/>
      <c r="E29" s="6"/>
      <c r="F29" s="6"/>
      <c r="G29" s="6"/>
      <c r="H29" s="7"/>
    </row>
    <row r="30" customFormat="false" ht="9.7" hidden="false" customHeight="false" outlineLevel="0" collapsed="false">
      <c r="B30" s="8" t="n">
        <v>1991</v>
      </c>
      <c r="C30" s="9" t="n">
        <v>75.7740086000956</v>
      </c>
      <c r="D30" s="9" t="n">
        <v>119.493549928333</v>
      </c>
      <c r="E30" s="9" t="n">
        <v>16.3879598662207</v>
      </c>
      <c r="F30" s="9" t="n">
        <v>2.59053989488772</v>
      </c>
      <c r="G30" s="9" t="n">
        <v>19.7200191113235</v>
      </c>
      <c r="H30" s="14" t="n">
        <v>4.33291925465839</v>
      </c>
      <c r="I30" s="15"/>
      <c r="J30" s="16"/>
      <c r="K30" s="16"/>
    </row>
    <row r="31" customFormat="false" ht="9.7" hidden="false" customHeight="false" outlineLevel="0" collapsed="false">
      <c r="B31" s="8" t="n">
        <v>1992</v>
      </c>
      <c r="C31" s="9" t="n">
        <v>106.390348781653</v>
      </c>
      <c r="D31" s="9" t="n">
        <v>114.620162446249</v>
      </c>
      <c r="E31" s="9" t="n">
        <v>29.0969899665552</v>
      </c>
      <c r="F31" s="9" t="n">
        <v>2.40683229813665</v>
      </c>
      <c r="G31" s="9" t="n">
        <v>28.4998566650741</v>
      </c>
      <c r="H31" s="14" t="n">
        <v>4.11656712852366</v>
      </c>
      <c r="I31" s="15"/>
      <c r="J31" s="16"/>
      <c r="K31" s="16"/>
    </row>
    <row r="32" customFormat="false" ht="9.7" hidden="false" customHeight="false" outlineLevel="0" collapsed="false">
      <c r="B32" s="8" t="n">
        <v>1993</v>
      </c>
      <c r="C32" s="9" t="n">
        <v>107.860678451983</v>
      </c>
      <c r="D32" s="9" t="n">
        <v>96.2971810797898</v>
      </c>
      <c r="E32" s="9" t="n">
        <v>30.35</v>
      </c>
      <c r="F32" s="9" t="n">
        <v>2.14452938365982</v>
      </c>
      <c r="G32" s="9" t="n">
        <v>21.8863831820354</v>
      </c>
      <c r="H32" s="14" t="n">
        <v>3.99880156075809</v>
      </c>
      <c r="I32" s="15"/>
      <c r="J32" s="16"/>
      <c r="K32" s="16"/>
    </row>
    <row r="33" customFormat="false" ht="9.7" hidden="false" customHeight="false" outlineLevel="0" collapsed="false">
      <c r="B33" s="8" t="n">
        <v>1994</v>
      </c>
      <c r="C33" s="9" t="n">
        <v>105.83850931677</v>
      </c>
      <c r="D33" s="9" t="n">
        <v>96.7510750119446</v>
      </c>
      <c r="E33" s="9" t="n">
        <v>19.69</v>
      </c>
      <c r="F33" s="9" t="n">
        <v>3.46894409937888</v>
      </c>
      <c r="G33" s="9" t="n">
        <v>29.7993311036789</v>
      </c>
      <c r="H33" s="14" t="n">
        <v>3.76344959388438</v>
      </c>
      <c r="I33" s="15"/>
      <c r="J33" s="16"/>
      <c r="K33" s="16"/>
    </row>
    <row r="34" customFormat="false" ht="9.7" hidden="false" customHeight="false" outlineLevel="0" collapsed="false">
      <c r="B34" s="8" t="n">
        <v>1995</v>
      </c>
      <c r="C34" s="9" t="n">
        <v>101.775016490333</v>
      </c>
      <c r="D34" s="9" t="n">
        <v>109.383420926899</v>
      </c>
      <c r="E34" s="9" t="n">
        <v>18.24</v>
      </c>
      <c r="F34" s="9" t="n">
        <v>2.85111992355471</v>
      </c>
      <c r="G34" s="9" t="n">
        <v>28.9909221213569</v>
      </c>
      <c r="H34" s="14" t="n">
        <v>3.91877687529861</v>
      </c>
      <c r="I34" s="15"/>
      <c r="J34" s="16"/>
      <c r="K34" s="16"/>
    </row>
    <row r="35" customFormat="false" ht="9.7" hidden="false" customHeight="false" outlineLevel="0" collapsed="false">
      <c r="B35" s="8" t="n">
        <v>1996</v>
      </c>
      <c r="C35" s="9" t="n">
        <v>125.973305140743</v>
      </c>
      <c r="D35" s="9" t="n">
        <v>130.434782608696</v>
      </c>
      <c r="E35" s="9" t="n">
        <v>26.96</v>
      </c>
      <c r="F35" s="9" t="n">
        <v>3.23449572040134</v>
      </c>
      <c r="G35" s="9" t="n">
        <v>20.4768275203058</v>
      </c>
      <c r="H35" s="14" t="n">
        <v>4.21641184902055</v>
      </c>
      <c r="I35" s="15"/>
      <c r="J35" s="16"/>
      <c r="K35" s="16"/>
    </row>
    <row r="36" customFormat="false" ht="9.7" hidden="false" customHeight="false" outlineLevel="0" collapsed="false">
      <c r="B36" s="8" t="n">
        <v>1997</v>
      </c>
      <c r="C36" s="9" t="n">
        <v>100.436104136382</v>
      </c>
      <c r="D36" s="9" t="n">
        <v>116.459627329193</v>
      </c>
      <c r="E36" s="9" t="n">
        <v>31.39</v>
      </c>
      <c r="F36" s="9" t="n">
        <v>4.78664827692308</v>
      </c>
      <c r="G36" s="9" t="n">
        <v>26.247491638796</v>
      </c>
      <c r="H36" s="14" t="n">
        <v>4.25918981875745</v>
      </c>
      <c r="I36" s="15"/>
      <c r="J36" s="16"/>
      <c r="K36" s="16"/>
    </row>
    <row r="37" customFormat="false" ht="9.7" hidden="false" customHeight="false" outlineLevel="0" collapsed="false">
      <c r="B37" s="8" t="n">
        <v>1998</v>
      </c>
      <c r="C37" s="9" t="n">
        <v>100.732126338047</v>
      </c>
      <c r="D37" s="9" t="n">
        <v>134.17500911526</v>
      </c>
      <c r="E37" s="9" t="n">
        <v>20.76</v>
      </c>
      <c r="F37" s="9" t="n">
        <v>12.9608347246058</v>
      </c>
      <c r="G37" s="9" t="n">
        <v>33.4113712374582</v>
      </c>
      <c r="H37" s="14" t="n">
        <v>4.20470954673612</v>
      </c>
      <c r="I37" s="15"/>
      <c r="J37" s="16"/>
      <c r="K37" s="16"/>
    </row>
    <row r="38" customFormat="false" ht="9.7" hidden="false" customHeight="false" outlineLevel="0" collapsed="false">
      <c r="B38" s="8" t="n">
        <v>1999</v>
      </c>
      <c r="C38" s="9" t="n">
        <v>98.1796396634509</v>
      </c>
      <c r="D38" s="9" t="n">
        <v>177.304245119886</v>
      </c>
      <c r="E38" s="9" t="n">
        <v>21.827898922408</v>
      </c>
      <c r="F38" s="9" t="n">
        <v>18.8464662465361</v>
      </c>
      <c r="G38" s="9" t="n">
        <v>29.2847357859532</v>
      </c>
      <c r="H38" s="14" t="n">
        <v>4.38180656155439</v>
      </c>
      <c r="I38" s="15"/>
      <c r="J38" s="16"/>
      <c r="K38" s="16"/>
    </row>
    <row r="39" customFormat="false" ht="9.7" hidden="false" customHeight="false" outlineLevel="0" collapsed="false">
      <c r="B39" s="8" t="n">
        <v>2000</v>
      </c>
      <c r="C39" s="9" t="n">
        <v>93.6240694242544</v>
      </c>
      <c r="D39" s="9" t="n">
        <v>171.843206775511</v>
      </c>
      <c r="E39" s="9" t="n">
        <v>20.8231632408027</v>
      </c>
      <c r="F39" s="9" t="n">
        <v>22.2823427592656</v>
      </c>
      <c r="G39" s="9" t="n">
        <v>39.4033278547539</v>
      </c>
      <c r="H39" s="14" t="n">
        <v>4.55135880076445</v>
      </c>
      <c r="I39" s="15"/>
      <c r="J39" s="16"/>
      <c r="K39" s="16"/>
    </row>
    <row r="40" customFormat="false" ht="9.7" hidden="false" customHeight="false" outlineLevel="0" collapsed="false">
      <c r="B40" s="8" t="n">
        <v>2001</v>
      </c>
      <c r="C40" s="9" t="n">
        <v>105.641161182327</v>
      </c>
      <c r="D40" s="9" t="n">
        <v>162.329533801301</v>
      </c>
      <c r="E40" s="9" t="n">
        <v>17.3141474454849</v>
      </c>
      <c r="F40" s="9" t="n">
        <v>27.167136996519</v>
      </c>
      <c r="G40" s="9" t="n">
        <v>38.0159818</v>
      </c>
      <c r="H40" s="14" t="n">
        <v>4.79717758654781</v>
      </c>
      <c r="I40" s="15"/>
      <c r="J40" s="16"/>
      <c r="K40" s="16"/>
    </row>
    <row r="41" customFormat="false" ht="9.7" hidden="false" customHeight="false" outlineLevel="0" collapsed="false">
      <c r="B41" s="8" t="n">
        <v>2002</v>
      </c>
      <c r="C41" s="9" t="n">
        <v>91.9471388925598</v>
      </c>
      <c r="D41" s="9" t="n">
        <v>208.130281961469</v>
      </c>
      <c r="E41" s="9" t="n">
        <v>21.6690742574773</v>
      </c>
      <c r="F41" s="9" t="n">
        <v>27.6113663964235</v>
      </c>
      <c r="G41" s="9" t="n">
        <v>30.728215122</v>
      </c>
      <c r="H41" s="14" t="n">
        <v>4.85858586509143</v>
      </c>
      <c r="I41" s="15"/>
      <c r="J41" s="16"/>
      <c r="K41" s="16"/>
    </row>
    <row r="42" customFormat="false" ht="9.7" hidden="false" customHeight="false" outlineLevel="0" collapsed="false">
      <c r="B42" s="8" t="n">
        <v>2003</v>
      </c>
      <c r="C42" s="9" t="n">
        <v>92.9985470915189</v>
      </c>
      <c r="D42" s="9" t="n">
        <v>207.193276794548</v>
      </c>
      <c r="E42" s="9" t="n">
        <v>23.3972906715241</v>
      </c>
      <c r="F42" s="9" t="n">
        <v>26.8284032110868</v>
      </c>
      <c r="G42" s="9" t="n">
        <v>21.041423576</v>
      </c>
      <c r="H42" s="14" t="n">
        <v>6.97437416684102</v>
      </c>
      <c r="I42" s="15"/>
      <c r="J42" s="16"/>
      <c r="K42" s="16"/>
    </row>
    <row r="43" customFormat="false" ht="9.7" hidden="false" customHeight="false" outlineLevel="0" collapsed="false">
      <c r="B43" s="11" t="n">
        <v>2004</v>
      </c>
      <c r="C43" s="17" t="n">
        <v>93.3778310885002</v>
      </c>
      <c r="D43" s="17" t="n">
        <v>254.138421376862</v>
      </c>
      <c r="E43" s="17" t="n">
        <v>23.9375235102723</v>
      </c>
      <c r="F43" s="17" t="n">
        <v>35.5935484584043</v>
      </c>
      <c r="G43" s="17" t="n">
        <v>27.0427319765387</v>
      </c>
      <c r="H43" s="18" t="n">
        <v>8.40508628608055</v>
      </c>
      <c r="I43" s="15"/>
      <c r="J43" s="16"/>
      <c r="K43" s="16"/>
    </row>
    <row r="44" customFormat="false" ht="9.7" hidden="false" customHeight="false" outlineLevel="0" collapsed="false">
      <c r="C44" s="16"/>
      <c r="D44" s="16"/>
      <c r="E44" s="16"/>
      <c r="F44" s="16"/>
      <c r="G44" s="16"/>
      <c r="H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13"/>
    <col collapsed="false" customWidth="true" hidden="false" outlineLevel="0" max="3" min="3" style="1" width="14.28"/>
    <col collapsed="false" customWidth="true" hidden="false" outlineLevel="0" max="4" min="4" style="1" width="12.6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6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5" customFormat="false" ht="9.7" hidden="false" customHeight="false" outlineLevel="0" collapsed="false">
      <c r="B25" s="2" t="s">
        <v>0</v>
      </c>
      <c r="D25" s="1" t="s">
        <v>11</v>
      </c>
    </row>
    <row r="27" customFormat="false" ht="25.5" hidden="false" customHeight="true" outlineLevel="0" collapsed="false">
      <c r="B27" s="3"/>
      <c r="C27" s="4" t="s">
        <v>9</v>
      </c>
      <c r="D27" s="4" t="s">
        <v>6</v>
      </c>
      <c r="E27" s="4" t="s">
        <v>8</v>
      </c>
      <c r="F27" s="4" t="s">
        <v>12</v>
      </c>
      <c r="G27" s="4" t="s">
        <v>13</v>
      </c>
      <c r="H27" s="4" t="s">
        <v>14</v>
      </c>
      <c r="J27" s="19"/>
      <c r="K27" s="19"/>
    </row>
    <row r="28" customFormat="false" ht="9.7" hidden="false" customHeight="false" outlineLevel="0" collapsed="false">
      <c r="B28" s="5"/>
      <c r="C28" s="6"/>
      <c r="D28" s="6"/>
      <c r="E28" s="6"/>
      <c r="F28" s="6"/>
      <c r="G28" s="6"/>
      <c r="H28" s="7"/>
    </row>
    <row r="29" customFormat="false" ht="9.7" hidden="false" customHeight="false" outlineLevel="0" collapsed="false">
      <c r="B29" s="8" t="n">
        <v>1990</v>
      </c>
      <c r="C29" s="9" t="n">
        <v>263.1</v>
      </c>
      <c r="D29" s="20"/>
      <c r="E29" s="9" t="n">
        <v>0</v>
      </c>
      <c r="F29" s="9" t="n">
        <v>0</v>
      </c>
      <c r="G29" s="21" t="n">
        <v>0</v>
      </c>
      <c r="H29" s="22" t="n">
        <v>0</v>
      </c>
      <c r="I29" s="15"/>
      <c r="J29" s="15"/>
      <c r="K29" s="23"/>
    </row>
    <row r="30" customFormat="false" ht="9.7" hidden="false" customHeight="false" outlineLevel="0" collapsed="false">
      <c r="B30" s="8" t="n">
        <v>1991</v>
      </c>
      <c r="C30" s="9" t="n">
        <v>226.1</v>
      </c>
      <c r="D30" s="20"/>
      <c r="E30" s="9" t="n">
        <v>0</v>
      </c>
      <c r="F30" s="9" t="n">
        <v>0</v>
      </c>
      <c r="G30" s="21" t="n">
        <v>0</v>
      </c>
      <c r="H30" s="22" t="n">
        <v>0</v>
      </c>
      <c r="I30" s="15"/>
      <c r="J30" s="15"/>
      <c r="K30" s="23"/>
    </row>
    <row r="31" customFormat="false" ht="9.7" hidden="false" customHeight="false" outlineLevel="0" collapsed="false">
      <c r="B31" s="8" t="n">
        <v>1992</v>
      </c>
      <c r="C31" s="9" t="n">
        <v>337.8</v>
      </c>
      <c r="D31" s="20"/>
      <c r="E31" s="9" t="n">
        <v>0</v>
      </c>
      <c r="F31" s="9" t="n">
        <v>0</v>
      </c>
      <c r="G31" s="21" t="n">
        <v>0</v>
      </c>
      <c r="H31" s="22" t="n">
        <v>0</v>
      </c>
      <c r="I31" s="15"/>
      <c r="J31" s="15"/>
      <c r="K31" s="23"/>
    </row>
    <row r="32" customFormat="false" ht="9.7" hidden="false" customHeight="false" outlineLevel="0" collapsed="false">
      <c r="B32" s="8" t="n">
        <v>1993</v>
      </c>
      <c r="C32" s="9" t="n">
        <v>251</v>
      </c>
      <c r="D32" s="20" t="n">
        <v>46.9933333333333</v>
      </c>
      <c r="E32" s="9" t="n">
        <v>1.321232792</v>
      </c>
      <c r="F32" s="9" t="n">
        <v>0</v>
      </c>
      <c r="G32" s="21" t="n">
        <v>0</v>
      </c>
      <c r="H32" s="22" t="n">
        <v>0</v>
      </c>
      <c r="I32" s="15"/>
      <c r="J32" s="15"/>
      <c r="K32" s="23"/>
    </row>
    <row r="33" customFormat="false" ht="9.7" hidden="false" customHeight="false" outlineLevel="0" collapsed="false">
      <c r="B33" s="8" t="n">
        <v>1994</v>
      </c>
      <c r="C33" s="9" t="n">
        <v>343</v>
      </c>
      <c r="D33" s="20" t="n">
        <v>47.1444444444444</v>
      </c>
      <c r="E33" s="9" t="n">
        <v>2.39081239777778</v>
      </c>
      <c r="F33" s="9" t="n">
        <v>0</v>
      </c>
      <c r="G33" s="21" t="n">
        <v>0</v>
      </c>
      <c r="H33" s="22" t="n">
        <v>0</v>
      </c>
      <c r="I33" s="15"/>
      <c r="J33" s="15"/>
      <c r="K33" s="23"/>
    </row>
    <row r="34" customFormat="false" ht="9.7" hidden="false" customHeight="false" outlineLevel="0" collapsed="false">
      <c r="B34" s="8" t="n">
        <v>1995</v>
      </c>
      <c r="C34" s="9" t="n">
        <v>333.4</v>
      </c>
      <c r="D34" s="20" t="n">
        <v>107.862222222222</v>
      </c>
      <c r="E34" s="9" t="n">
        <v>2.39495121777778</v>
      </c>
      <c r="F34" s="9" t="n">
        <v>0</v>
      </c>
      <c r="G34" s="21" t="n">
        <v>0</v>
      </c>
      <c r="H34" s="22" t="n">
        <v>0</v>
      </c>
      <c r="I34" s="15"/>
      <c r="J34" s="15"/>
      <c r="K34" s="23"/>
    </row>
    <row r="35" customFormat="false" ht="9.7" hidden="false" customHeight="false" outlineLevel="0" collapsed="false">
      <c r="B35" s="8" t="n">
        <v>1996</v>
      </c>
      <c r="C35" s="9" t="n">
        <v>234.3</v>
      </c>
      <c r="D35" s="20" t="n">
        <v>94.9505991940623</v>
      </c>
      <c r="E35" s="9" t="n">
        <v>6.27094780888889</v>
      </c>
      <c r="F35" s="9" t="n">
        <v>0</v>
      </c>
      <c r="G35" s="21" t="n">
        <v>0</v>
      </c>
      <c r="H35" s="22" t="n">
        <v>0</v>
      </c>
      <c r="I35" s="15"/>
      <c r="J35" s="15"/>
      <c r="K35" s="23"/>
    </row>
    <row r="36" customFormat="false" ht="9.7" hidden="false" customHeight="false" outlineLevel="0" collapsed="false">
      <c r="B36" s="8" t="n">
        <v>1997</v>
      </c>
      <c r="C36" s="9" t="n">
        <v>301.5</v>
      </c>
      <c r="D36" s="20" t="n">
        <v>63.2028638888889</v>
      </c>
      <c r="E36" s="9" t="n">
        <v>14.1562808013005</v>
      </c>
      <c r="F36" s="9" t="n">
        <v>0.09705</v>
      </c>
      <c r="G36" s="21" t="n">
        <v>0</v>
      </c>
      <c r="H36" s="22" t="n">
        <v>0</v>
      </c>
      <c r="I36" s="15"/>
      <c r="J36" s="15"/>
      <c r="K36" s="23"/>
    </row>
    <row r="37" customFormat="false" ht="9.7" hidden="false" customHeight="false" outlineLevel="0" collapsed="false">
      <c r="B37" s="8" t="n">
        <v>1998</v>
      </c>
      <c r="C37" s="9" t="n">
        <v>384.3</v>
      </c>
      <c r="D37" s="20" t="n">
        <v>76.3976431431975</v>
      </c>
      <c r="E37" s="9" t="n">
        <v>36.4219557876594</v>
      </c>
      <c r="F37" s="9" t="n">
        <v>0.56795</v>
      </c>
      <c r="G37" s="21" t="n">
        <v>0</v>
      </c>
      <c r="H37" s="22" t="n">
        <v>0</v>
      </c>
      <c r="I37" s="15"/>
      <c r="J37" s="15"/>
      <c r="K37" s="23"/>
    </row>
    <row r="38" customFormat="false" ht="9.7" hidden="false" customHeight="false" outlineLevel="0" collapsed="false">
      <c r="B38" s="8" t="n">
        <v>1999</v>
      </c>
      <c r="C38" s="9" t="n">
        <v>337.4</v>
      </c>
      <c r="D38" s="20" t="n">
        <v>159.532368618445</v>
      </c>
      <c r="E38" s="9" t="n">
        <v>58.9482260816223</v>
      </c>
      <c r="F38" s="9" t="n">
        <v>0.98095</v>
      </c>
      <c r="G38" s="21" t="n">
        <v>0</v>
      </c>
      <c r="H38" s="22" t="n">
        <v>0.0071745</v>
      </c>
      <c r="I38" s="15"/>
      <c r="J38" s="15"/>
      <c r="K38" s="23"/>
    </row>
    <row r="39" customFormat="false" ht="9.7" hidden="false" customHeight="false" outlineLevel="0" collapsed="false">
      <c r="B39" s="8" t="n">
        <v>2000</v>
      </c>
      <c r="C39" s="9" t="n">
        <v>454.1009</v>
      </c>
      <c r="D39" s="20" t="n">
        <v>122.960277684945</v>
      </c>
      <c r="E39" s="9" t="n">
        <v>72.1395479512135</v>
      </c>
      <c r="F39" s="9" t="n">
        <v>1.324182</v>
      </c>
      <c r="G39" s="21" t="n">
        <v>0</v>
      </c>
      <c r="H39" s="22" t="n">
        <v>0.0082845</v>
      </c>
      <c r="I39" s="15"/>
      <c r="J39" s="15"/>
      <c r="K39" s="23"/>
    </row>
    <row r="40" customFormat="false" ht="9.7" hidden="false" customHeight="false" outlineLevel="0" collapsed="false">
      <c r="B40" s="8" t="n">
        <v>2001</v>
      </c>
      <c r="C40" s="9" t="n">
        <v>433.6005</v>
      </c>
      <c r="D40" s="20" t="n">
        <v>130.632771155661</v>
      </c>
      <c r="E40" s="9" t="n">
        <v>77.8752349654442</v>
      </c>
      <c r="F40" s="9" t="n">
        <v>2.04895</v>
      </c>
      <c r="G40" s="21" t="n">
        <v>0.3798</v>
      </c>
      <c r="H40" s="22" t="n">
        <v>0.0082845</v>
      </c>
      <c r="I40" s="15"/>
      <c r="J40" s="15"/>
      <c r="K40" s="23"/>
    </row>
    <row r="41" customFormat="false" ht="9.7" hidden="false" customHeight="false" outlineLevel="0" collapsed="false">
      <c r="B41" s="8" t="n">
        <v>2002</v>
      </c>
      <c r="C41" s="9" t="n">
        <v>353.135102</v>
      </c>
      <c r="D41" s="20" t="n">
        <v>173.624650705278</v>
      </c>
      <c r="E41" s="9" t="n">
        <v>82.7161272140346</v>
      </c>
      <c r="F41" s="9" t="n">
        <v>1.98269</v>
      </c>
      <c r="G41" s="21" t="n">
        <v>2.4</v>
      </c>
      <c r="H41" s="22" t="n">
        <v>0.0130555555555556</v>
      </c>
      <c r="I41" s="15"/>
      <c r="J41" s="15"/>
      <c r="K41" s="23"/>
    </row>
    <row r="42" customFormat="false" ht="9.7" hidden="false" customHeight="false" outlineLevel="0" collapsed="false">
      <c r="B42" s="8" t="n">
        <v>2003</v>
      </c>
      <c r="C42" s="9" t="n">
        <v>240.504748</v>
      </c>
      <c r="D42" s="20" t="n">
        <v>154.817561298477</v>
      </c>
      <c r="E42" s="9" t="n">
        <v>87.277676272069</v>
      </c>
      <c r="F42" s="9" t="n">
        <v>28.384426</v>
      </c>
      <c r="G42" s="21" t="n">
        <v>4.54</v>
      </c>
      <c r="H42" s="22" t="n">
        <v>0.0132945</v>
      </c>
      <c r="I42" s="15"/>
      <c r="J42" s="15"/>
      <c r="K42" s="23"/>
    </row>
    <row r="43" customFormat="false" ht="9.7" hidden="false" customHeight="false" outlineLevel="0" collapsed="false">
      <c r="B43" s="11" t="n">
        <v>2004</v>
      </c>
      <c r="C43" s="17" t="n">
        <v>307.978073456522</v>
      </c>
      <c r="D43" s="24" t="n">
        <v>174.798961279596</v>
      </c>
      <c r="E43" s="17" t="n">
        <v>110.892045008612</v>
      </c>
      <c r="F43" s="17" t="n">
        <v>46.5671800927152</v>
      </c>
      <c r="G43" s="25" t="n">
        <v>4.06758</v>
      </c>
      <c r="H43" s="26" t="n">
        <v>0.028722</v>
      </c>
      <c r="I43" s="15"/>
      <c r="J43" s="15"/>
      <c r="K43" s="23"/>
    </row>
    <row r="44" customFormat="false" ht="9.7" hidden="false" customHeight="false" outlineLevel="0" collapsed="false">
      <c r="C44" s="16"/>
      <c r="D44" s="16"/>
      <c r="E44" s="16"/>
      <c r="F44" s="16"/>
      <c r="G44" s="27"/>
      <c r="H4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28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25" customFormat="false" ht="9.7" hidden="false" customHeight="false" outlineLevel="0" collapsed="false">
      <c r="B25" s="2" t="s">
        <v>0</v>
      </c>
      <c r="D25" s="1" t="s">
        <v>11</v>
      </c>
    </row>
    <row r="27" customFormat="false" ht="25.5" hidden="false" customHeight="true" outlineLevel="0" collapsed="false">
      <c r="B27" s="3"/>
      <c r="C27" s="4" t="s">
        <v>6</v>
      </c>
      <c r="D27" s="4" t="s">
        <v>5</v>
      </c>
      <c r="E27" s="4" t="s">
        <v>8</v>
      </c>
      <c r="F27" s="4" t="s">
        <v>15</v>
      </c>
      <c r="G27" s="4" t="s">
        <v>16</v>
      </c>
      <c r="H27" s="4" t="s">
        <v>14</v>
      </c>
      <c r="J27" s="19"/>
      <c r="K27" s="19"/>
      <c r="L27" s="19"/>
      <c r="M27" s="19"/>
    </row>
    <row r="28" customFormat="false" ht="9.7" hidden="false" customHeight="false" outlineLevel="0" collapsed="false">
      <c r="B28" s="5"/>
      <c r="C28" s="6"/>
      <c r="D28" s="6"/>
      <c r="E28" s="6"/>
      <c r="F28" s="6"/>
      <c r="G28" s="6"/>
      <c r="H28" s="7"/>
    </row>
    <row r="29" customFormat="false" ht="9.7" hidden="false" customHeight="false" outlineLevel="0" collapsed="false">
      <c r="B29" s="8" t="n">
        <v>1990</v>
      </c>
      <c r="C29" s="21"/>
      <c r="D29" s="9" t="n">
        <v>1336.44444444444</v>
      </c>
      <c r="E29" s="29"/>
      <c r="F29" s="9"/>
      <c r="G29" s="20" t="n">
        <v>11.5669944444444</v>
      </c>
      <c r="H29" s="14"/>
      <c r="I29" s="15"/>
      <c r="J29" s="15"/>
      <c r="K29" s="30"/>
      <c r="L29" s="30"/>
      <c r="M29" s="15"/>
    </row>
    <row r="30" customFormat="false" ht="9.7" hidden="false" customHeight="false" outlineLevel="0" collapsed="false">
      <c r="B30" s="8" t="n">
        <v>1991</v>
      </c>
      <c r="C30" s="21"/>
      <c r="D30" s="9" t="n">
        <v>1336.44444444444</v>
      </c>
      <c r="E30" s="29"/>
      <c r="F30" s="9"/>
      <c r="G30" s="20" t="n">
        <v>14.5094444444444</v>
      </c>
      <c r="H30" s="14"/>
      <c r="I30" s="15"/>
      <c r="J30" s="15"/>
      <c r="K30" s="30"/>
      <c r="L30" s="30"/>
      <c r="M30" s="15"/>
    </row>
    <row r="31" customFormat="false" ht="9.7" hidden="false" customHeight="false" outlineLevel="0" collapsed="false">
      <c r="B31" s="8" t="n">
        <v>1992</v>
      </c>
      <c r="C31" s="21"/>
      <c r="D31" s="9" t="n">
        <v>1278.40555555556</v>
      </c>
      <c r="E31" s="29"/>
      <c r="F31" s="9"/>
      <c r="G31" s="20" t="n">
        <v>12.3820277777778</v>
      </c>
      <c r="H31" s="14"/>
      <c r="I31" s="15"/>
      <c r="J31" s="15"/>
      <c r="K31" s="30"/>
      <c r="L31" s="30"/>
      <c r="M31" s="15"/>
    </row>
    <row r="32" customFormat="false" ht="9.7" hidden="false" customHeight="false" outlineLevel="0" collapsed="false">
      <c r="B32" s="8" t="n">
        <v>1993</v>
      </c>
      <c r="C32" s="9" t="n">
        <v>574.236111111111</v>
      </c>
      <c r="D32" s="9" t="n">
        <v>1295.97222222222</v>
      </c>
      <c r="E32" s="9" t="n">
        <v>15.7333333333333</v>
      </c>
      <c r="F32" s="9" t="n">
        <v>27.7503083367593</v>
      </c>
      <c r="G32" s="20" t="n">
        <v>12.8708333333333</v>
      </c>
      <c r="H32" s="14" t="n">
        <v>4.26375</v>
      </c>
      <c r="I32" s="15"/>
      <c r="J32" s="15"/>
      <c r="K32" s="30"/>
      <c r="L32" s="30"/>
      <c r="M32" s="15"/>
    </row>
    <row r="33" customFormat="false" ht="9.7" hidden="false" customHeight="false" outlineLevel="0" collapsed="false">
      <c r="B33" s="8" t="n">
        <v>1994</v>
      </c>
      <c r="C33" s="9" t="n">
        <v>604.588888888889</v>
      </c>
      <c r="D33" s="9" t="n">
        <v>1295.97222222222</v>
      </c>
      <c r="E33" s="9" t="n">
        <v>36.2166666666667</v>
      </c>
      <c r="F33" s="9" t="n">
        <v>24.3752708363426</v>
      </c>
      <c r="G33" s="20" t="n">
        <v>13.1675</v>
      </c>
      <c r="H33" s="14" t="n">
        <v>4.595</v>
      </c>
      <c r="I33" s="15"/>
      <c r="J33" s="15"/>
      <c r="K33" s="30"/>
      <c r="L33" s="30"/>
      <c r="M33" s="15"/>
    </row>
    <row r="34" customFormat="false" ht="9.7" hidden="false" customHeight="false" outlineLevel="0" collapsed="false">
      <c r="B34" s="8" t="n">
        <v>1995</v>
      </c>
      <c r="C34" s="9" t="n">
        <v>1144.00277777778</v>
      </c>
      <c r="D34" s="9" t="n">
        <v>1183.41722222222</v>
      </c>
      <c r="E34" s="9" t="n">
        <v>20.4825255555556</v>
      </c>
      <c r="F34" s="9" t="n">
        <v>23.2502583362037</v>
      </c>
      <c r="G34" s="20" t="n">
        <v>15.5625</v>
      </c>
      <c r="H34" s="14" t="n">
        <v>4.8425</v>
      </c>
      <c r="I34" s="15"/>
      <c r="J34" s="15"/>
      <c r="K34" s="30"/>
      <c r="L34" s="30"/>
      <c r="M34" s="15"/>
    </row>
    <row r="35" customFormat="false" ht="9.7" hidden="false" customHeight="false" outlineLevel="0" collapsed="false">
      <c r="B35" s="8" t="n">
        <v>1996</v>
      </c>
      <c r="C35" s="9" t="n">
        <v>688.526496110114</v>
      </c>
      <c r="D35" s="9" t="n">
        <v>1464.78972222222</v>
      </c>
      <c r="E35" s="9" t="n">
        <v>21.8577232222222</v>
      </c>
      <c r="F35" s="9" t="n">
        <v>15.5001722241358</v>
      </c>
      <c r="G35" s="20" t="n">
        <v>18.8557277777778</v>
      </c>
      <c r="H35" s="14" t="n">
        <v>4.6675</v>
      </c>
      <c r="I35" s="15"/>
      <c r="J35" s="15"/>
      <c r="K35" s="30"/>
      <c r="L35" s="30"/>
      <c r="M35" s="15"/>
    </row>
    <row r="36" customFormat="false" ht="9.7" hidden="false" customHeight="false" outlineLevel="0" collapsed="false">
      <c r="B36" s="8" t="n">
        <v>1997</v>
      </c>
      <c r="C36" s="9" t="n">
        <v>782.275210914798</v>
      </c>
      <c r="D36" s="9" t="n">
        <v>1167.84861111111</v>
      </c>
      <c r="E36" s="9" t="n">
        <v>28.1195138111111</v>
      </c>
      <c r="F36" s="9" t="n">
        <v>15.5001722241358</v>
      </c>
      <c r="G36" s="20" t="n">
        <v>15.1380611111111</v>
      </c>
      <c r="H36" s="14" t="n">
        <v>5.06</v>
      </c>
      <c r="I36" s="15"/>
      <c r="J36" s="15"/>
      <c r="K36" s="30"/>
      <c r="L36" s="30"/>
      <c r="M36" s="15"/>
    </row>
    <row r="37" customFormat="false" ht="9.7" hidden="false" customHeight="false" outlineLevel="0" collapsed="false">
      <c r="B37" s="8" t="n">
        <v>1998</v>
      </c>
      <c r="C37" s="9" t="n">
        <v>1216.47713242058</v>
      </c>
      <c r="D37" s="9" t="n">
        <v>1171.29083333333</v>
      </c>
      <c r="E37" s="9" t="n">
        <v>20.0930091515325</v>
      </c>
      <c r="F37" s="9" t="n">
        <v>15.5001722241358</v>
      </c>
      <c r="G37" s="20" t="n">
        <v>14.0941355555556</v>
      </c>
      <c r="H37" s="14" t="n">
        <v>3.93125</v>
      </c>
      <c r="I37" s="15"/>
      <c r="J37" s="15"/>
      <c r="K37" s="30"/>
      <c r="L37" s="30"/>
      <c r="M37" s="15"/>
    </row>
    <row r="38" customFormat="false" ht="9.7" hidden="false" customHeight="false" outlineLevel="0" collapsed="false">
      <c r="B38" s="8" t="n">
        <v>1999</v>
      </c>
      <c r="C38" s="9" t="n">
        <v>1630.33088547734</v>
      </c>
      <c r="D38" s="9" t="n">
        <v>1141.6110323089</v>
      </c>
      <c r="E38" s="9" t="n">
        <v>19.0645438665175</v>
      </c>
      <c r="F38" s="9" t="n">
        <v>15.5001722241358</v>
      </c>
      <c r="G38" s="20" t="n">
        <v>14.4528186507937</v>
      </c>
      <c r="H38" s="14" t="n">
        <v>4.86926</v>
      </c>
      <c r="I38" s="15"/>
      <c r="J38" s="15"/>
      <c r="K38" s="30"/>
      <c r="L38" s="30"/>
      <c r="M38" s="15"/>
    </row>
    <row r="39" customFormat="false" ht="9.7" hidden="false" customHeight="false" outlineLevel="0" collapsed="false">
      <c r="B39" s="8" t="n">
        <v>2000</v>
      </c>
      <c r="C39" s="9" t="n">
        <v>1580.7594293397</v>
      </c>
      <c r="D39" s="9" t="n">
        <v>1088.63972222222</v>
      </c>
      <c r="E39" s="9" t="n">
        <v>30.0965004489238</v>
      </c>
      <c r="F39" s="9" t="n">
        <v>15.5001722241358</v>
      </c>
      <c r="G39" s="20" t="n">
        <v>14.7090186507937</v>
      </c>
      <c r="H39" s="14" t="n">
        <v>5.75</v>
      </c>
      <c r="I39" s="15"/>
      <c r="J39" s="15"/>
      <c r="K39" s="30"/>
      <c r="L39" s="30"/>
      <c r="M39" s="15"/>
    </row>
    <row r="40" customFormat="false" ht="9.7" hidden="false" customHeight="false" outlineLevel="0" collapsed="false">
      <c r="B40" s="8" t="n">
        <v>2001</v>
      </c>
      <c r="C40" s="9" t="n">
        <v>1556.45603979176</v>
      </c>
      <c r="D40" s="9" t="n">
        <v>1228.3719464145</v>
      </c>
      <c r="E40" s="9" t="n">
        <v>30.8781743599016</v>
      </c>
      <c r="F40" s="9" t="n">
        <v>15.5001722241358</v>
      </c>
      <c r="G40" s="20" t="n">
        <v>15.985376984127</v>
      </c>
      <c r="H40" s="14" t="n">
        <v>6.23333333333333</v>
      </c>
      <c r="I40" s="15"/>
      <c r="J40" s="15"/>
      <c r="K40" s="30"/>
      <c r="L40" s="30"/>
      <c r="M40" s="15"/>
    </row>
    <row r="41" customFormat="false" ht="9.7" hidden="false" customHeight="false" outlineLevel="0" collapsed="false">
      <c r="B41" s="8" t="n">
        <v>2002</v>
      </c>
      <c r="C41" s="9" t="n">
        <v>1797.53744647855</v>
      </c>
      <c r="D41" s="9" t="n">
        <v>1014.15234383866</v>
      </c>
      <c r="E41" s="9" t="n">
        <v>32.7404843631719</v>
      </c>
      <c r="F41" s="9" t="n">
        <v>16.5966606416419</v>
      </c>
      <c r="G41" s="20" t="n">
        <v>12.7864285714286</v>
      </c>
      <c r="H41" s="14" t="n">
        <v>7.20833333333333</v>
      </c>
      <c r="I41" s="15"/>
      <c r="J41" s="15"/>
      <c r="K41" s="30"/>
      <c r="L41" s="30"/>
      <c r="M41" s="15"/>
    </row>
    <row r="42" customFormat="false" ht="9.7" hidden="false" customHeight="false" outlineLevel="0" collapsed="false">
      <c r="B42" s="8" t="n">
        <v>2003</v>
      </c>
      <c r="C42" s="9" t="n">
        <v>2025.67286002124</v>
      </c>
      <c r="D42" s="9" t="n">
        <v>1074.12317227371</v>
      </c>
      <c r="E42" s="9" t="n">
        <v>33.0105368075517</v>
      </c>
      <c r="F42" s="9" t="n">
        <v>15.3876018544747</v>
      </c>
      <c r="G42" s="20" t="n">
        <v>13.4050793650794</v>
      </c>
      <c r="H42" s="14" t="n">
        <v>10.55</v>
      </c>
      <c r="I42" s="15"/>
      <c r="J42" s="15"/>
      <c r="K42" s="30"/>
      <c r="L42" s="30"/>
      <c r="M42" s="15"/>
    </row>
    <row r="43" customFormat="false" ht="9.7" hidden="false" customHeight="false" outlineLevel="0" collapsed="false">
      <c r="B43" s="11" t="n">
        <v>2004</v>
      </c>
      <c r="C43" s="17" t="n">
        <v>2387.1468307257</v>
      </c>
      <c r="D43" s="17" t="n">
        <v>1085.77666926795</v>
      </c>
      <c r="E43" s="17" t="n">
        <v>36.6066360589783</v>
      </c>
      <c r="F43" s="17" t="n">
        <v>12.8733470787223</v>
      </c>
      <c r="G43" s="24" t="n">
        <v>11.9218849206349</v>
      </c>
      <c r="H43" s="18" t="n">
        <v>10.9333333333333</v>
      </c>
      <c r="I43" s="15"/>
      <c r="J43" s="15"/>
      <c r="K43" s="30"/>
      <c r="L43" s="30"/>
      <c r="M43" s="15"/>
    </row>
    <row r="44" customFormat="false" ht="9.7" hidden="false" customHeight="false" outlineLevel="0" collapsed="false">
      <c r="C44" s="16"/>
      <c r="D44" s="16"/>
      <c r="E44" s="16"/>
      <c r="F44" s="16"/>
      <c r="G44" s="27"/>
      <c r="H4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26:19Z</dcterms:created>
  <dc:creator>Toto</dc:creator>
  <dc:description/>
  <dc:language>en-US</dc:language>
  <cp:lastModifiedBy>François</cp:lastModifiedBy>
  <cp:lastPrinted>2007-07-06T14:30:36Z</cp:lastPrinted>
  <dcterms:modified xsi:type="dcterms:W3CDTF">2007-07-06T14:23:38Z</dcterms:modified>
  <cp:revision>1</cp:revision>
  <dc:subject/>
  <dc:title/>
</cp:coreProperties>
</file>