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 DEC 2-1" sheetId="1" state="visible" r:id="rId2"/>
    <sheet name="Fig DEC 2-2" sheetId="2" state="visible" r:id="rId3"/>
    <sheet name="Fig DEC 2-3" sheetId="3" state="visible" r:id="rId4"/>
    <sheet name="Fig DEC 2-4" sheetId="4" state="visible" r:id="rId5"/>
    <sheet name="Fig DEC 2-5" sheetId="5" state="visible" r:id="rId6"/>
    <sheet name="Fig DEC 2-6" sheetId="6" state="visible" r:id="rId7"/>
    <sheet name="Fig DEC 2-7" sheetId="7" state="visible" r:id="rId8"/>
    <sheet name="Fig DEC 2-8" sheetId="8" state="visible" r:id="rId9"/>
    <sheet name="Fig DEC 2-9" sheetId="9" state="visible" r:id="rId10"/>
    <sheet name="Fig DEC 2-10" sheetId="10" state="visible" r:id="rId11"/>
    <sheet name="Fig DEC 2-11" sheetId="11" state="visible" r:id="rId12"/>
    <sheet name="Fig DEC 2-12" sheetId="12" state="visible" r:id="rId13"/>
    <sheet name="Fig DEC 2-13" sheetId="13" state="visible" r:id="rId14"/>
    <sheet name="Fig DEC 2-14" sheetId="14" state="visible" r:id="rId15"/>
    <sheet name="Fig DEC 2-15" sheetId="15" state="visible" r:id="rId16"/>
    <sheet name="Fig DEC 2-16" sheetId="16" state="visible" r:id="rId17"/>
    <sheet name="Fig DEC 2-17" sheetId="17" state="visible" r:id="rId18"/>
    <sheet name="Fig DEC 2-18" sheetId="18" state="visible" r:id="rId19"/>
    <sheet name="Fig DEC 2-19" sheetId="19" state="visible" r:id="rId20"/>
  </sheets>
  <externalReferences>
    <externalReference r:id="rId21"/>
    <externalReference r:id="rId22"/>
  </externalReferences>
  <definedNames>
    <definedName function="false" hidden="false" name="Export_Population_annuelle_par_communes" vbProcedure="false">[2]Population_annuelle_Com!$B$1:$F$2621</definedName>
    <definedName function="false" hidden="false" name="Export_Population_annuelle_par_Intercom" vbProcedure="false">#REF!</definedName>
    <definedName function="false" hidden="false" name="MCG_Qté_annuelle_OMB_par_communes" vbProcedure="false">#REF!</definedName>
    <definedName function="false" hidden="false" name="MCG_Totaux_annuels_par_commune_et_catégorie" vbProcedure="false">#REF!</definedName>
    <definedName function="false" hidden="false" name="MCG_Totaux_annuels_par_type_de_collecte" vbProcedure="false">#REF!</definedName>
    <definedName function="false" hidden="false" name="Prop_collecte_sel_commune" vbProcedure="false">#REF!</definedName>
    <definedName function="false" hidden="false" name="R_EURO_2" vbProcedure="false">'[1]Tous rejets'!$A$2:$V$3</definedName>
    <definedName function="false" hidden="false" localSheetId="13" name="MCG_Totaux_annuels_par_commune_et_catégorie" vbProcedure="false">#REF!</definedName>
    <definedName function="false" hidden="false" localSheetId="13" name="MCG_Totaux_annuels_par_type_de_collecte" vbProcedure="false">#REF!</definedName>
    <definedName function="false" hidden="false" localSheetId="13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Marie-Céline GODIN:
porte uniquement sur les pneus équipant les voitures de tourisme, les poids lourds légers (camionnettes) et les poids lou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5</xdr:col>
                <xdr:colOff>26</xdr:colOff>
                <xdr:row>3</xdr:row>
                <xdr:rowOff>57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Marie-Céline GODIN:
porte uniquement sur les pneus équipant les voitures de tourisme, les poids lourds légers (camionnettes) et les poids lou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7</xdr:rowOff>
              </xdr:from>
              <xdr:to>
                <xdr:col>6</xdr:col>
                <xdr:colOff>31</xdr:colOff>
                <xdr:row>3</xdr:row>
                <xdr:rowOff>6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Marie-Céline GODIN:
canal Charleroi-Bruxelles
capping de bassins de décant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26</xdr:rowOff>
              </xdr:from>
              <xdr:to>
                <xdr:col>4</xdr:col>
                <xdr:colOff>61</xdr:colOff>
                <xdr:row>5</xdr:row>
                <xdr:rowOff>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Marie-Céline GODIN:
canal Charleroi-Bruxelles
capping de bassins de décant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40</xdr:rowOff>
              </xdr:from>
              <xdr:to>
                <xdr:col>5</xdr:col>
                <xdr:colOff>9</xdr:colOff>
                <xdr:row>6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Marie-Céline GODIN:
canal Charleroi-Bruxelles
capping de bassins de décant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0</xdr:rowOff>
              </xdr:from>
              <xdr:to>
                <xdr:col>4</xdr:col>
                <xdr:colOff>73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Marie-Céline GODIN:
estimation BEB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3</xdr:row>
                <xdr:rowOff>5</xdr:rowOff>
              </xdr:from>
              <xdr:to>
                <xdr:col>3</xdr:col>
                <xdr:colOff>65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136">
  <si>
    <t xml:space="preserve">Valorisation des déchets des industries manufacturières et de production d'énergie en Région wallonne</t>
  </si>
  <si>
    <t xml:space="preserve">MRW – DGRNE – DCE &amp; OWD – Direction de la Prévention et de la Gestion des Déchets (Bilan environnemental des entreprises en Région wallonne)</t>
  </si>
  <si>
    <t xml:space="preserve">Proportion de déchets valorisés</t>
  </si>
  <si>
    <t xml:space="preserve">Valorisation des matières organiques</t>
  </si>
  <si>
    <t xml:space="preserve">Valorisation des autres matières</t>
  </si>
  <si>
    <t xml:space="preserve">Valorisation énergétique</t>
  </si>
  <si>
    <t xml:space="preserve">Valorisation des déchets ménagers en Région wallonne</t>
  </si>
  <si>
    <t xml:space="preserve">Source : MRW – DGRNE – OWD – Direction de la Prévention et de la Gestion des Déchets (Estimations d’après les déclarations des Intercommunales sur base des tonnages entrants)</t>
  </si>
  <si>
    <t xml:space="preserve">Valorisation totale</t>
  </si>
  <si>
    <t xml:space="preserve">Résultats</t>
  </si>
  <si>
    <t xml:space="preserve">Objectif 2005 PWD</t>
  </si>
  <si>
    <t xml:space="preserve">*Calculé sur base des tonnages entrants</t>
  </si>
  <si>
    <t xml:space="preserve">Valorisation des déchets dangereux déclarés en Région wallonne</t>
  </si>
  <si>
    <t xml:space="preserve">MRW – DGRNE – OWD – Direction de la Prévention et de la Gestion des Déchets (Déclarations des producteurs de déchets dangereux)</t>
  </si>
  <si>
    <t xml:space="preserve">Recyclages des emballages perdus en Belgique (année 2004)</t>
  </si>
  <si>
    <t xml:space="preserve">CIE</t>
  </si>
  <si>
    <t xml:space="preserve">Quantités d'emballages (kt)</t>
  </si>
  <si>
    <t xml:space="preserve">Emballages industriels mis sur le marché</t>
  </si>
  <si>
    <t xml:space="preserve">Emballages ménagers mis sur le marché</t>
  </si>
  <si>
    <t xml:space="preserve">Emballages recyclés</t>
  </si>
  <si>
    <t xml:space="preserve">Métal</t>
  </si>
  <si>
    <t xml:space="preserve">Plastique</t>
  </si>
  <si>
    <t xml:space="preserve">Verre</t>
  </si>
  <si>
    <t xml:space="preserve">Papier/carton</t>
  </si>
  <si>
    <t xml:space="preserve">Bois</t>
  </si>
  <si>
    <t xml:space="preserve">Autre</t>
  </si>
  <si>
    <t xml:space="preserve">Total</t>
  </si>
  <si>
    <t xml:space="preserve">Collecte des déchets d'équipements électriques et électroniques en Belgique</t>
  </si>
  <si>
    <t xml:space="preserve">Recupel</t>
  </si>
  <si>
    <t xml:space="preserve">Quantités collectées (kg/hab)</t>
  </si>
  <si>
    <t xml:space="preserve">Valorisation des déchets d'équipements électriques et électroniques en Belgique (année 2005)</t>
  </si>
  <si>
    <t xml:space="preserve">Taux de valorisation matière</t>
  </si>
  <si>
    <t xml:space="preserve">Objectifs des Conventions environnementales</t>
  </si>
  <si>
    <t xml:space="preserve">Gros blanc</t>
  </si>
  <si>
    <t xml:space="preserve">Appareils de réfrigération et de congélation</t>
  </si>
  <si>
    <t xml:space="preserve">Ecrans</t>
  </si>
  <si>
    <t xml:space="preserve">Autres appareils</t>
  </si>
  <si>
    <t xml:space="preserve">Métaux ferreux</t>
  </si>
  <si>
    <t xml:space="preserve">Métaux non ferreux</t>
  </si>
  <si>
    <t xml:space="preserve">Matières synthétiques</t>
  </si>
  <si>
    <t xml:space="preserve">Autres</t>
  </si>
  <si>
    <t xml:space="preserve">-</t>
  </si>
  <si>
    <t xml:space="preserve">Taux de collecte des piles mises sur le marché de remplacement en Belgique</t>
  </si>
  <si>
    <t xml:space="preserve">BEBAT</t>
  </si>
  <si>
    <t xml:space="preserve">Taux de collecte</t>
  </si>
  <si>
    <t xml:space="preserve">Objectif visé</t>
  </si>
  <si>
    <t xml:space="preserve">2005*</t>
  </si>
  <si>
    <t xml:space="preserve">* estimation</t>
  </si>
  <si>
    <t xml:space="preserve">Collecte des véhicules hors d'usage par les centres agréés en Belgique et en Région wallonne</t>
  </si>
  <si>
    <t xml:space="preserve">FEBELAUTO</t>
  </si>
  <si>
    <t xml:space="preserve">Nombre de véhicules collectés en Belgique</t>
  </si>
  <si>
    <t xml:space="preserve">Nombre de véhicules collectés en Région wallonne</t>
  </si>
  <si>
    <t xml:space="preserve">Valorisation des VHU en Belgique</t>
  </si>
  <si>
    <t xml:space="preserve">Objectifs pour la  valorisation matière</t>
  </si>
  <si>
    <t xml:space="preserve">Taux d'application utile (valorisation matière + énergie)</t>
  </si>
  <si>
    <t xml:space="preserve">Objectifs pour la valorisation (matière + énergie)</t>
  </si>
  <si>
    <t xml:space="preserve">* Valorisation matière et énergie</t>
  </si>
  <si>
    <t xml:space="preserve">Taux de collecte des pneus mis sur le marché de remplacement en Région wallonne</t>
  </si>
  <si>
    <t xml:space="preserve">RECYTYRE</t>
  </si>
  <si>
    <t xml:space="preserve">Taux de collecte (%)</t>
  </si>
  <si>
    <t xml:space="preserve">Objectifs pour le taux de collecte (%)</t>
  </si>
  <si>
    <t xml:space="preserve">2000*</t>
  </si>
  <si>
    <t xml:space="preserve">2001*</t>
  </si>
  <si>
    <t xml:space="preserve">2002*</t>
  </si>
  <si>
    <t xml:space="preserve">2003*</t>
  </si>
  <si>
    <t xml:space="preserve">2004*</t>
  </si>
  <si>
    <t xml:space="preserve">Valorisation des pneus usés en Belgique</t>
  </si>
  <si>
    <t xml:space="preserve">Valorisation matière (%)</t>
  </si>
  <si>
    <t xml:space="preserve">Valorisation énergie (%)</t>
  </si>
  <si>
    <t xml:space="preserve">Objectifs pour la valorisation (%)</t>
  </si>
  <si>
    <t xml:space="preserve">* Hors rechapage</t>
  </si>
  <si>
    <t xml:space="preserve">Valorisation des boues de stations d'épuration urbaines ou mixtes</t>
  </si>
  <si>
    <t xml:space="preserve">MRW – DGRNE – OWD – (Déclarations des Organismes d'Épuration Agréés)</t>
  </si>
  <si>
    <t xml:space="preserve">Quantités valorisées en agriculture (t)</t>
  </si>
  <si>
    <t xml:space="preserve">Proportion valorisée en agriculture (%)</t>
  </si>
  <si>
    <t xml:space="preserve">Objectif du PWD pour 2005</t>
  </si>
  <si>
    <t xml:space="preserve">Valorisation des sédiments retirés des voies navigables en Région wallonne</t>
  </si>
  <si>
    <t xml:space="preserve">MET – D231</t>
  </si>
  <si>
    <t xml:space="preserve">Volumes valorisés (m³)</t>
  </si>
  <si>
    <t xml:space="preserve">Catégorie A</t>
  </si>
  <si>
    <t xml:space="preserve">Catégorie B</t>
  </si>
  <si>
    <t xml:space="preserve">Modes de collecte des déchets ménagers en Région wallonne</t>
  </si>
  <si>
    <t xml:space="preserve">MRW – DGRNE – OWD (Formulaire aux Communes ; Déclaration des Intercommunales)</t>
  </si>
  <si>
    <t xml:space="preserve">Collectes non sélectives</t>
  </si>
  <si>
    <t xml:space="preserve">Collectes sélectives</t>
  </si>
  <si>
    <t xml:space="preserve">Collecte des OMB</t>
  </si>
  <si>
    <t xml:space="preserve">Collecte des déchets communaux</t>
  </si>
  <si>
    <t xml:space="preserve">Autres modes de collecte non sélective</t>
  </si>
  <si>
    <t xml:space="preserve">Collecte en parcs à conteneurs</t>
  </si>
  <si>
    <t xml:space="preserve">Collecte en bulles</t>
  </si>
  <si>
    <t xml:space="preserve">Collecte en porte à porte</t>
  </si>
  <si>
    <t xml:space="preserve">Total collectes non sélectives</t>
  </si>
  <si>
    <t xml:space="preserve">Objectif PWD pour 2005</t>
  </si>
  <si>
    <t xml:space="preserve">Total collectes sélectives</t>
  </si>
  <si>
    <t xml:space="preserve">Fractions alimentant les centres de traitement des déchets organiques fermentescibles en Région wallonne (année 2004)</t>
  </si>
  <si>
    <t xml:space="preserve">MRW – DGRNE – OWD (Déclaration des Intercommunales)</t>
  </si>
  <si>
    <t xml:space="preserve">Centres de compostage</t>
  </si>
  <si>
    <t xml:space="preserve">Déchets verts</t>
  </si>
  <si>
    <t xml:space="preserve">OMB</t>
  </si>
  <si>
    <t xml:space="preserve">Déchets de cuisine</t>
  </si>
  <si>
    <t xml:space="preserve">Centres de biométhanisation</t>
  </si>
  <si>
    <t xml:space="preserve">Total des déchets biodégradables (y compris les OMB) gérés en 2004</t>
  </si>
  <si>
    <t xml:space="preserve">Part des déchets biodégradables (y compris les OMB) gérée en centre de compostage</t>
  </si>
  <si>
    <t xml:space="preserve">Part des déchets biodégradables (y compris les OMB) gérée en centre de biométhanisation</t>
  </si>
  <si>
    <t xml:space="preserve">Rejets d’eaux usées des entreprises de recyclage et de traitement des déchets soumises à la taxe</t>
  </si>
  <si>
    <t xml:space="preserve">MRW – DGRNE – DE (déclaration des entreprises soumises à la taxe)</t>
  </si>
  <si>
    <t xml:space="preserve">Base 100  (1999 =100)</t>
  </si>
  <si>
    <t xml:space="preserve">Demande chimique en oxygène (DCO)</t>
  </si>
  <si>
    <t xml:space="preserve">Matières en suspension</t>
  </si>
  <si>
    <t xml:space="preserve">Azote</t>
  </si>
  <si>
    <t xml:space="preserve">Phosphore</t>
  </si>
  <si>
    <t xml:space="preserve">Eléments traces métalliques (ETM)</t>
  </si>
  <si>
    <t xml:space="preserve">Valeurs en 2003</t>
  </si>
  <si>
    <t xml:space="preserve">391,719 t</t>
  </si>
  <si>
    <t xml:space="preserve">48,919 t</t>
  </si>
  <si>
    <t xml:space="preserve">34,321 t</t>
  </si>
  <si>
    <t xml:space="preserve">1,622 t</t>
  </si>
  <si>
    <t xml:space="preserve">0,562 t</t>
  </si>
  <si>
    <t xml:space="preserve">Milieux récepteurs des eaux usées des entreprises de recyclage et de traitement des déchets soumises à la taxe (année 2003)</t>
  </si>
  <si>
    <t xml:space="preserve">Volumes en m³</t>
  </si>
  <si>
    <t xml:space="preserve">Eaux de surface</t>
  </si>
  <si>
    <t xml:space="preserve">Egout non relié</t>
  </si>
  <si>
    <t xml:space="preserve">Egout relié</t>
  </si>
  <si>
    <t xml:space="preserve">Importations de déchets en Région wallonne</t>
  </si>
  <si>
    <t xml:space="preserve">MRW - DGRNE - OWD (sur base des notifications de transferts)</t>
  </si>
  <si>
    <t xml:space="preserve">Importations (kt)</t>
  </si>
  <si>
    <t xml:space="preserve">Cimenteries</t>
  </si>
  <si>
    <t xml:space="preserve">Traitement physico-chimique</t>
  </si>
  <si>
    <t xml:space="preserve">Centres de regroupement et de tri</t>
  </si>
  <si>
    <t xml:space="preserve">Divers</t>
  </si>
  <si>
    <t xml:space="preserve">Exportations de déchets en Région wallonne</t>
  </si>
  <si>
    <t xml:space="preserve">Exportations (kt)</t>
  </si>
  <si>
    <t xml:space="preserve">Collecteurs</t>
  </si>
  <si>
    <t xml:space="preserve">Sidérurgie</t>
  </si>
  <si>
    <t xml:space="preserve">Hydrométallurgie</t>
  </si>
  <si>
    <t xml:space="preserve">Chimi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€_-;\-* #,##0\ _€_-;_-* &quot;- &quot;_€_-;_-@_-"/>
    <numFmt numFmtId="166" formatCode="_-* #,##0\ _F_-;\-* #,##0\ _F_-;_-* &quot;- &quot;_F_-;_-@_-"/>
    <numFmt numFmtId="167" formatCode="_-* #,##0\ _F_B_-;\-* #,##0\ _F_B_-;_-* &quot;- &quot;_F_B_-;_-@_-"/>
    <numFmt numFmtId="168" formatCode="_-* #,##0.00\ _€_-;\-* #,##0.00\ _€_-;_-* \-??\ _€_-;_-@_-"/>
    <numFmt numFmtId="169" formatCode="_-* #,##0.00\ _F_-;\-* #,##0.00\ _F_-;_-* \-??\ _F_-;_-@_-"/>
    <numFmt numFmtId="170" formatCode="_-* #,##0.00\ _F_B_-;\-* #,##0.00\ _F_B_-;_-* \-??\ _F_B_-;_-@_-"/>
    <numFmt numFmtId="171" formatCode="_-* #,##0&quot; €&quot;_-;\-* #,##0&quot; €&quot;_-;_-* &quot;- €&quot;_-;_-@_-"/>
    <numFmt numFmtId="172" formatCode="_-* #,##0&quot; F&quot;_-;\-* #,##0&quot; F&quot;_-;_-* &quot;- F&quot;_-;_-@_-"/>
    <numFmt numFmtId="173" formatCode="_-* #,##0&quot; FB&quot;_-;\-* #,##0&quot; FB&quot;_-;_-* &quot;- FB&quot;_-;_-@_-"/>
    <numFmt numFmtId="174" formatCode="_-* #,##0.00&quot; €&quot;_-;\-* #,##0.00&quot; €&quot;_-;_-* \-??&quot; €&quot;_-;_-@_-"/>
    <numFmt numFmtId="175" formatCode="_-* #,##0.00&quot; F&quot;_-;\-* #,##0.00&quot; F&quot;_-;_-* \-??&quot; F&quot;_-;_-@_-"/>
    <numFmt numFmtId="176" formatCode="_-* #,##0.00&quot; FB&quot;_-;\-* #,##0.00&quot; FB&quot;_-;_-* \-??&quot; FB&quot;_-;_-@_-"/>
    <numFmt numFmtId="177" formatCode="#,##0&quot; kt&quot;"/>
    <numFmt numFmtId="178" formatCode="0.00%"/>
    <numFmt numFmtId="179" formatCode="#,##0&quot; t&quot;"/>
    <numFmt numFmtId="180" formatCode="#,##0"/>
    <numFmt numFmtId="181" formatCode="0%"/>
    <numFmt numFmtId="182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0"/>
      <color rgb="FF000000"/>
      <name val="MS Sans Serif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969696"/>
      <name val="Arial"/>
      <family val="2"/>
    </font>
    <font>
      <sz val="10"/>
      <color rgb="FFC0C0C0"/>
      <name val="Arial"/>
      <family val="2"/>
    </font>
    <font>
      <b val="true"/>
      <sz val="8"/>
      <color rgb="FF000000"/>
      <name val="Tahoma"/>
      <family val="0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sz val="10"/>
      <color rgb="FF808080"/>
      <name val="MS Sans Serif"/>
      <family val="2"/>
    </font>
    <font>
      <sz val="10"/>
      <color rgb="FFC0C0C0"/>
      <name val="MS Sans Serif"/>
      <family val="2"/>
    </font>
    <font>
      <b val="true"/>
      <sz val="10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8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1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101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1" xfId="101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15" fillId="2" borderId="3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1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4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" xfId="1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5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_DEC1_Prevention_Figures_20061220.xls Graphique 1" xfId="20"/>
    <cellStyle name="Lien hypertexte_DEC1_Prevention_Figures_20061220.xls Graphique 2" xfId="21"/>
    <cellStyle name="Lien hypertexte_Figures_DEC_1_20050808" xfId="22"/>
    <cellStyle name="Milliers [0]_DEC1_Prevention_Figures_20061220.xls Graphique 1" xfId="23"/>
    <cellStyle name="Milliers [0]_DEC1_Prevention_Figures_20061220.xls Graphique 2" xfId="24"/>
    <cellStyle name="Milliers [0]_DEC1_Prevention_Figures_20061220.xls Graphique 3" xfId="25"/>
    <cellStyle name="Milliers [0]_DEC1_Prevention_Figures_20061220.xls Graphique 5" xfId="26"/>
    <cellStyle name="Milliers [0]_DEC2_Valorisation_Figures_20070118.xls Graphique 1" xfId="27"/>
    <cellStyle name="Milliers [0]_DEC2_Valorisation_Figures_20070118.xls Graphique 2" xfId="28"/>
    <cellStyle name="Milliers [0]_DEC2_Valorisation_Figures_20070118.xls Graphique 2_1" xfId="29"/>
    <cellStyle name="Milliers [0]_DEC2_Valorisation_Figures_20070118.xls Graphique 3" xfId="30"/>
    <cellStyle name="Milliers [0]_DEC2_Valorisation_Figures_20070214.xls Graphique 1" xfId="31"/>
    <cellStyle name="Milliers [0]_DEC2_Valorisation_Figures_20070214.xls Graphique 2" xfId="32"/>
    <cellStyle name="Milliers [0]_DWH20061212+IC" xfId="33"/>
    <cellStyle name="Milliers [0]_Figures_DEC_4_20050707" xfId="34"/>
    <cellStyle name="Milliers [0]_Gisements_DonnéesIC_1995-2003" xfId="35"/>
    <cellStyle name="Milliers [0]_MCG Totaux annuels par commune et catégorie" xfId="36"/>
    <cellStyle name="Milliers [0]_RejetsEau_1999-2003" xfId="37"/>
    <cellStyle name="Milliers [0]_TotanSVTcollecte+OMBcommunes_2004" xfId="38"/>
    <cellStyle name="Milliers_DEC1_Prevention_Figures_20061220.xls Graphique 1" xfId="39"/>
    <cellStyle name="Milliers_DEC1_Prevention_Figures_20061220.xls Graphique 2" xfId="40"/>
    <cellStyle name="Milliers_DEC1_Prevention_Figures_20061220.xls Graphique 3" xfId="41"/>
    <cellStyle name="Milliers_DEC1_Prevention_Figures_20061220.xls Graphique 5" xfId="42"/>
    <cellStyle name="Milliers_DEC2_Valorisation_Figures_20070118.xls Graphique 1" xfId="43"/>
    <cellStyle name="Milliers_DEC2_Valorisation_Figures_20070118.xls Graphique 2" xfId="44"/>
    <cellStyle name="Milliers_DEC2_Valorisation_Figures_20070118.xls Graphique 2_1" xfId="45"/>
    <cellStyle name="Milliers_DEC2_Valorisation_Figures_20070118.xls Graphique 3" xfId="46"/>
    <cellStyle name="Milliers_DEC2_Valorisation_Figures_20070214.xls Graphique 1" xfId="47"/>
    <cellStyle name="Milliers_DEC2_Valorisation_Figures_20070214.xls Graphique 2" xfId="48"/>
    <cellStyle name="Milliers_DWH20061212+IC" xfId="49"/>
    <cellStyle name="Milliers_Figures_DEC_4_20050707" xfId="50"/>
    <cellStyle name="Milliers_Gisements_DonnéesIC_1995-2003" xfId="51"/>
    <cellStyle name="Milliers_MCG Totaux annuels par commune et catégorie" xfId="52"/>
    <cellStyle name="Milliers_RejetsEau_1999-2003" xfId="53"/>
    <cellStyle name="Milliers_TotanSVTcollecte+OMBcommunes_2004" xfId="54"/>
    <cellStyle name="Monétaire [0]_DEC1_Prevention_Figures_20061220.xls Graphique 1" xfId="55"/>
    <cellStyle name="Monétaire [0]_DEC1_Prevention_Figures_20061220.xls Graphique 2" xfId="56"/>
    <cellStyle name="Monétaire [0]_DEC1_Prevention_Figures_20061220.xls Graphique 3" xfId="57"/>
    <cellStyle name="Monétaire [0]_DEC1_Prevention_Figures_20061220.xls Graphique 5" xfId="58"/>
    <cellStyle name="Monétaire [0]_DEC2_Valorisation_Figures_20070118.xls Graphique 1" xfId="59"/>
    <cellStyle name="Monétaire [0]_DEC2_Valorisation_Figures_20070118.xls Graphique 2" xfId="60"/>
    <cellStyle name="Monétaire [0]_DEC2_Valorisation_Figures_20070118.xls Graphique 2_1" xfId="61"/>
    <cellStyle name="Monétaire [0]_DEC2_Valorisation_Figures_20070118.xls Graphique 3" xfId="62"/>
    <cellStyle name="Monétaire [0]_DEC2_Valorisation_Figures_20070214.xls Graphique 1" xfId="63"/>
    <cellStyle name="Monétaire [0]_DEC2_Valorisation_Figures_20070214.xls Graphique 2" xfId="64"/>
    <cellStyle name="Monétaire [0]_DWH20061212+IC" xfId="65"/>
    <cellStyle name="Monétaire [0]_Figures_DEC_4_20050707" xfId="66"/>
    <cellStyle name="Monétaire [0]_Gisements_DonnéesIC_1995-2003" xfId="67"/>
    <cellStyle name="Monétaire [0]_MCG Totaux annuels par commune et catégorie" xfId="68"/>
    <cellStyle name="Monétaire [0]_RejetsEau_1999-2003" xfId="69"/>
    <cellStyle name="Monétaire [0]_TotanSVTcollecte+OMBcommunes_2004" xfId="70"/>
    <cellStyle name="Monétaire_DEC1_Prevention_Figures_20061220.xls Graphique 1" xfId="71"/>
    <cellStyle name="Monétaire_DEC1_Prevention_Figures_20061220.xls Graphique 2" xfId="72"/>
    <cellStyle name="Monétaire_DEC1_Prevention_Figures_20061220.xls Graphique 3" xfId="73"/>
    <cellStyle name="Monétaire_DEC1_Prevention_Figures_20061220.xls Graphique 5" xfId="74"/>
    <cellStyle name="Monétaire_DEC2_Valorisation_Figures_20070118.xls Graphique 1" xfId="75"/>
    <cellStyle name="Monétaire_DEC2_Valorisation_Figures_20070118.xls Graphique 2" xfId="76"/>
    <cellStyle name="Monétaire_DEC2_Valorisation_Figures_20070118.xls Graphique 2_1" xfId="77"/>
    <cellStyle name="Monétaire_DEC2_Valorisation_Figures_20070118.xls Graphique 3" xfId="78"/>
    <cellStyle name="Monétaire_DEC2_Valorisation_Figures_20070214.xls Graphique 1" xfId="79"/>
    <cellStyle name="Monétaire_DEC2_Valorisation_Figures_20070214.xls Graphique 2" xfId="80"/>
    <cellStyle name="Monétaire_DWH20061212+IC" xfId="81"/>
    <cellStyle name="Monétaire_Figures_DEC_4_20050707" xfId="82"/>
    <cellStyle name="Monétaire_Gisements_DonnéesIC_1995-2003" xfId="83"/>
    <cellStyle name="Monétaire_MCG Totaux annuels par commune et catégorie" xfId="84"/>
    <cellStyle name="Monétaire_RejetsEau_1999-2003" xfId="85"/>
    <cellStyle name="Monétaire_TotanSVTcollecte+OMBcommunes_2004" xfId="86"/>
    <cellStyle name="Normal_DEC1_Prevention_Figures_20061220.xls Graphique 1" xfId="87"/>
    <cellStyle name="Normal_DEC1_Prevention_Figures_20061220.xls Graphique 2" xfId="88"/>
    <cellStyle name="Normal_DEC1_Prevention_Figures_20061220.xls Graphique 3" xfId="89"/>
    <cellStyle name="Normal_DEC1_Prevention_Figures_20061220.xls Graphique 5" xfId="90"/>
    <cellStyle name="Normal_DEC2_Valorisation_Figures_20070118.xls Graphique 2" xfId="91"/>
    <cellStyle name="Normal_DEC2_Valorisation_Figures_20070118.xls Graphique 3" xfId="92"/>
    <cellStyle name="Normal_DWH20061212+IC" xfId="93"/>
    <cellStyle name="Normal_Feuil1" xfId="94"/>
    <cellStyle name="Normal_Feuil1_DEC1_Prevention_Figures_20061220.xls Graphique 1" xfId="95"/>
    <cellStyle name="Normal_Feuil1_DEC1_Prevention_Figures_20061220.xls Graphique 2" xfId="96"/>
    <cellStyle name="Normal_Feuil1_Figures_DEC_1_20050808" xfId="97"/>
    <cellStyle name="Normal_Gisements_DonnéesIC_1995-2003" xfId="98"/>
    <cellStyle name="Normal_Population_annuelle_Com + 2004" xfId="99"/>
    <cellStyle name="Normal_RejetsEau_1999-2003" xfId="100"/>
    <cellStyle name="Normal_TotanSVTcollecte+OMBcommunes_2004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5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7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8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0</xdr:rowOff>
    </xdr:from>
    <xdr:to>
      <xdr:col>8</xdr:col>
      <xdr:colOff>720</xdr:colOff>
      <xdr:row>25</xdr:row>
      <xdr:rowOff>47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337480" y="2629080"/>
          <a:ext cx="3896280" cy="24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120</xdr:colOff>
      <xdr:row>3</xdr:row>
      <xdr:rowOff>115560</xdr:rowOff>
    </xdr:from>
    <xdr:to>
      <xdr:col>7</xdr:col>
      <xdr:colOff>643680</xdr:colOff>
      <xdr:row>24</xdr:row>
      <xdr:rowOff>19080</xdr:rowOff>
    </xdr:to>
    <xdr:pic>
      <xdr:nvPicPr>
        <xdr:cNvPr id="9" name="Picture 5" descr=""/>
        <xdr:cNvPicPr/>
      </xdr:nvPicPr>
      <xdr:blipFill>
        <a:blip r:embed="rId1"/>
        <a:stretch/>
      </xdr:blipFill>
      <xdr:spPr>
        <a:xfrm>
          <a:off x="3630240" y="658440"/>
          <a:ext cx="2660040" cy="380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7000</xdr:colOff>
      <xdr:row>1</xdr:row>
      <xdr:rowOff>133560</xdr:rowOff>
    </xdr:from>
    <xdr:to>
      <xdr:col>9</xdr:col>
      <xdr:colOff>400320</xdr:colOff>
      <xdr:row>23</xdr:row>
      <xdr:rowOff>6624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5084640" y="343080"/>
          <a:ext cx="3039840" cy="38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6880</xdr:colOff>
      <xdr:row>4</xdr:row>
      <xdr:rowOff>219240</xdr:rowOff>
    </xdr:from>
    <xdr:to>
      <xdr:col>9</xdr:col>
      <xdr:colOff>507240</xdr:colOff>
      <xdr:row>13</xdr:row>
      <xdr:rowOff>4716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4187880" y="914400"/>
          <a:ext cx="389628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5960</xdr:colOff>
      <xdr:row>3</xdr:row>
      <xdr:rowOff>76320</xdr:rowOff>
    </xdr:from>
    <xdr:to>
      <xdr:col>8</xdr:col>
      <xdr:colOff>78480</xdr:colOff>
      <xdr:row>25</xdr:row>
      <xdr:rowOff>47520</xdr:rowOff>
    </xdr:to>
    <xdr:pic>
      <xdr:nvPicPr>
        <xdr:cNvPr id="12" name="Picture 5" descr=""/>
        <xdr:cNvPicPr/>
      </xdr:nvPicPr>
      <xdr:blipFill>
        <a:blip r:embed="rId1"/>
        <a:stretch/>
      </xdr:blipFill>
      <xdr:spPr>
        <a:xfrm>
          <a:off x="3282480" y="561960"/>
          <a:ext cx="3029040" cy="38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4920</xdr:colOff>
      <xdr:row>15</xdr:row>
      <xdr:rowOff>105120</xdr:rowOff>
    </xdr:from>
    <xdr:to>
      <xdr:col>6</xdr:col>
      <xdr:colOff>694800</xdr:colOff>
      <xdr:row>30</xdr:row>
      <xdr:rowOff>114480</xdr:rowOff>
    </xdr:to>
    <xdr:pic>
      <xdr:nvPicPr>
        <xdr:cNvPr id="13" name="Picture 4" descr=""/>
        <xdr:cNvPicPr/>
      </xdr:nvPicPr>
      <xdr:blipFill>
        <a:blip r:embed="rId1"/>
        <a:stretch/>
      </xdr:blipFill>
      <xdr:spPr>
        <a:xfrm>
          <a:off x="1377720" y="4200840"/>
          <a:ext cx="4025520" cy="24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8320</xdr:colOff>
      <xdr:row>4</xdr:row>
      <xdr:rowOff>95040</xdr:rowOff>
    </xdr:from>
    <xdr:to>
      <xdr:col>8</xdr:col>
      <xdr:colOff>419400</xdr:colOff>
      <xdr:row>19</xdr:row>
      <xdr:rowOff>95040</xdr:rowOff>
    </xdr:to>
    <xdr:pic>
      <xdr:nvPicPr>
        <xdr:cNvPr id="14" name="Picture 3" descr=""/>
        <xdr:cNvPicPr/>
      </xdr:nvPicPr>
      <xdr:blipFill>
        <a:blip r:embed="rId1"/>
        <a:stretch/>
      </xdr:blipFill>
      <xdr:spPr>
        <a:xfrm>
          <a:off x="4297680" y="752400"/>
          <a:ext cx="3896640" cy="24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12</xdr:row>
      <xdr:rowOff>85680</xdr:rowOff>
    </xdr:from>
    <xdr:to>
      <xdr:col>9</xdr:col>
      <xdr:colOff>392760</xdr:colOff>
      <xdr:row>25</xdr:row>
      <xdr:rowOff>142920</xdr:rowOff>
    </xdr:to>
    <xdr:pic>
      <xdr:nvPicPr>
        <xdr:cNvPr id="15" name="Picture 4" descr=""/>
        <xdr:cNvPicPr/>
      </xdr:nvPicPr>
      <xdr:blipFill>
        <a:blip r:embed="rId1"/>
        <a:stretch/>
      </xdr:blipFill>
      <xdr:spPr>
        <a:xfrm>
          <a:off x="4085640" y="2181240"/>
          <a:ext cx="4024440" cy="21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4360</xdr:colOff>
      <xdr:row>3</xdr:row>
      <xdr:rowOff>47520</xdr:rowOff>
    </xdr:from>
    <xdr:to>
      <xdr:col>6</xdr:col>
      <xdr:colOff>443520</xdr:colOff>
      <xdr:row>26</xdr:row>
      <xdr:rowOff>104760</xdr:rowOff>
    </xdr:to>
    <xdr:pic>
      <xdr:nvPicPr>
        <xdr:cNvPr id="16" name="Picture 4" descr=""/>
        <xdr:cNvPicPr/>
      </xdr:nvPicPr>
      <xdr:blipFill>
        <a:blip r:embed="rId1"/>
        <a:stretch/>
      </xdr:blipFill>
      <xdr:spPr>
        <a:xfrm>
          <a:off x="4337280" y="609480"/>
          <a:ext cx="2606760" cy="381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5400</xdr:colOff>
      <xdr:row>2</xdr:row>
      <xdr:rowOff>105120</xdr:rowOff>
    </xdr:from>
    <xdr:to>
      <xdr:col>10</xdr:col>
      <xdr:colOff>98280</xdr:colOff>
      <xdr:row>23</xdr:row>
      <xdr:rowOff>15264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5553720" y="505080"/>
          <a:ext cx="2669400" cy="38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040</xdr:colOff>
      <xdr:row>2</xdr:row>
      <xdr:rowOff>75960</xdr:rowOff>
    </xdr:from>
    <xdr:to>
      <xdr:col>10</xdr:col>
      <xdr:colOff>682560</xdr:colOff>
      <xdr:row>25</xdr:row>
      <xdr:rowOff>12420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6244920" y="475920"/>
          <a:ext cx="2718000" cy="381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4280</xdr:colOff>
      <xdr:row>7</xdr:row>
      <xdr:rowOff>142920</xdr:rowOff>
    </xdr:from>
    <xdr:to>
      <xdr:col>8</xdr:col>
      <xdr:colOff>585360</xdr:colOff>
      <xdr:row>20</xdr:row>
      <xdr:rowOff>16164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2921760" y="2114640"/>
          <a:ext cx="3896640" cy="21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9</xdr:col>
      <xdr:colOff>720</xdr:colOff>
      <xdr:row>22</xdr:row>
      <xdr:rowOff>190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116520" y="2467080"/>
          <a:ext cx="3896640" cy="21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2680</xdr:colOff>
      <xdr:row>3</xdr:row>
      <xdr:rowOff>76320</xdr:rowOff>
    </xdr:from>
    <xdr:to>
      <xdr:col>8</xdr:col>
      <xdr:colOff>662760</xdr:colOff>
      <xdr:row>25</xdr:row>
      <xdr:rowOff>1144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754960" y="600120"/>
          <a:ext cx="3126600" cy="381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9240</xdr:colOff>
      <xdr:row>2</xdr:row>
      <xdr:rowOff>123840</xdr:rowOff>
    </xdr:from>
    <xdr:to>
      <xdr:col>6</xdr:col>
      <xdr:colOff>692640</xdr:colOff>
      <xdr:row>21</xdr:row>
      <xdr:rowOff>4752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450960" y="495360"/>
          <a:ext cx="3049920" cy="30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8120</xdr:colOff>
      <xdr:row>3</xdr:row>
      <xdr:rowOff>133200</xdr:rowOff>
    </xdr:from>
    <xdr:to>
      <xdr:col>8</xdr:col>
      <xdr:colOff>438840</xdr:colOff>
      <xdr:row>13</xdr:row>
      <xdr:rowOff>37800</xdr:rowOff>
    </xdr:to>
    <xdr:pic>
      <xdr:nvPicPr>
        <xdr:cNvPr id="5" name="Picture 5" descr=""/>
        <xdr:cNvPicPr/>
      </xdr:nvPicPr>
      <xdr:blipFill>
        <a:blip r:embed="rId1"/>
        <a:stretch/>
      </xdr:blipFill>
      <xdr:spPr>
        <a:xfrm>
          <a:off x="5058360" y="666720"/>
          <a:ext cx="3896640" cy="22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400</xdr:colOff>
      <xdr:row>2</xdr:row>
      <xdr:rowOff>95400</xdr:rowOff>
    </xdr:from>
    <xdr:to>
      <xdr:col>7</xdr:col>
      <xdr:colOff>633600</xdr:colOff>
      <xdr:row>22</xdr:row>
      <xdr:rowOff>114480</xdr:rowOff>
    </xdr:to>
    <xdr:pic>
      <xdr:nvPicPr>
        <xdr:cNvPr id="6" name="Picture 1027" descr=""/>
        <xdr:cNvPicPr/>
      </xdr:nvPicPr>
      <xdr:blipFill>
        <a:blip r:embed="rId1"/>
        <a:stretch/>
      </xdr:blipFill>
      <xdr:spPr>
        <a:xfrm>
          <a:off x="3619440" y="514440"/>
          <a:ext cx="2902680" cy="328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9720</xdr:colOff>
      <xdr:row>3</xdr:row>
      <xdr:rowOff>38160</xdr:rowOff>
    </xdr:from>
    <xdr:to>
      <xdr:col>8</xdr:col>
      <xdr:colOff>29880</xdr:colOff>
      <xdr:row>21</xdr:row>
      <xdr:rowOff>378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4997520" y="581040"/>
          <a:ext cx="2776680" cy="33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560</xdr:colOff>
      <xdr:row>10</xdr:row>
      <xdr:rowOff>19080</xdr:rowOff>
    </xdr:from>
    <xdr:to>
      <xdr:col>4</xdr:col>
      <xdr:colOff>1098000</xdr:colOff>
      <xdr:row>24</xdr:row>
      <xdr:rowOff>19080</xdr:rowOff>
    </xdr:to>
    <xdr:pic>
      <xdr:nvPicPr>
        <xdr:cNvPr id="8" name="Picture 5" descr=""/>
        <xdr:cNvPicPr/>
      </xdr:nvPicPr>
      <xdr:blipFill>
        <a:blip r:embed="rId1"/>
        <a:stretch/>
      </xdr:blipFill>
      <xdr:spPr>
        <a:xfrm>
          <a:off x="1020600" y="2200320"/>
          <a:ext cx="4026600" cy="2266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ODIN/Mes%20documents/Utilisation%20des%20ressources/D&#233;chets/Donn&#233;es/D&#233;chets%20m&#233;nagers%20-%20Poubelle/DWH20061221+I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ODIN/Mes%20documents/Utilisation%20des%20ressources/D&#233;chets/Donn&#233;es/Impacts%20environnementaux/RejetsEau_1999-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ux_annuels_par_commune"/>
      <sheetName val="Population_annuelle_Com"/>
      <sheetName val="Gisements_par_IC"/>
      <sheetName val="Evolut° comp. obj  DECM"/>
      <sheetName val="Evolut° comp. obj  FG"/>
      <sheetName val="Evolut° comp. obj  OM"/>
      <sheetName val="Composition OMB"/>
      <sheetName val="Taux collecte sélectiv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cyclage et traitement - TCD"/>
      <sheetName val="Dépots de déchets- TCD"/>
      <sheetName val="Recyclage et traitement"/>
      <sheetName val="Dépots de déchets"/>
      <sheetName val="Tous rejets"/>
      <sheetName val="Rejets en égout"/>
      <sheetName val="Rejets en égout non relié"/>
      <sheetName val="Rejets en égout relié"/>
      <sheetName val="Rejets eaux de surfa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3.5" hidden="false" customHeight="false" outlineLevel="0" collapsed="false"/>
    <row r="5" customFormat="false" ht="51.75" hidden="false" customHeight="false" outlineLevel="0" collapsed="false">
      <c r="B5" s="3" t="s">
        <v>2</v>
      </c>
      <c r="E5" s="4" t="n">
        <v>2003</v>
      </c>
      <c r="F5" s="5" t="s">
        <v>3</v>
      </c>
      <c r="G5" s="6" t="n">
        <v>934.65431956</v>
      </c>
    </row>
    <row r="6" customFormat="false" ht="39" hidden="false" customHeight="false" outlineLevel="0" collapsed="false">
      <c r="A6" s="7" t="n">
        <v>1995</v>
      </c>
      <c r="B6" s="8" t="n">
        <v>0.914499883209555</v>
      </c>
      <c r="E6" s="4"/>
      <c r="F6" s="5" t="s">
        <v>4</v>
      </c>
      <c r="G6" s="6" t="n">
        <v>3014.91923162</v>
      </c>
    </row>
    <row r="7" customFormat="false" ht="26.25" hidden="false" customHeight="false" outlineLevel="0" collapsed="false">
      <c r="A7" s="9" t="n">
        <v>1996</v>
      </c>
      <c r="B7" s="10" t="n">
        <v>0.891041185113291</v>
      </c>
      <c r="E7" s="4"/>
      <c r="F7" s="5" t="s">
        <v>5</v>
      </c>
      <c r="G7" s="6" t="n">
        <v>101.4059143</v>
      </c>
    </row>
    <row r="8" customFormat="false" ht="12.75" hidden="false" customHeight="false" outlineLevel="0" collapsed="false">
      <c r="A8" s="9" t="n">
        <v>1997</v>
      </c>
      <c r="B8" s="10" t="n">
        <v>0.875100945302201</v>
      </c>
      <c r="G8" s="11"/>
    </row>
    <row r="9" customFormat="false" ht="12.75" hidden="false" customHeight="false" outlineLevel="0" collapsed="false">
      <c r="A9" s="9" t="n">
        <v>1998</v>
      </c>
      <c r="B9" s="10" t="n">
        <v>0.891780903533603</v>
      </c>
      <c r="G9" s="11" t="n">
        <f aca="false">SUM(G5:G7)</f>
        <v>4050.97946548</v>
      </c>
    </row>
    <row r="10" customFormat="false" ht="12.75" hidden="false" customHeight="false" outlineLevel="0" collapsed="false">
      <c r="A10" s="9" t="n">
        <v>1999</v>
      </c>
      <c r="B10" s="10" t="n">
        <v>0.83792587488937</v>
      </c>
    </row>
    <row r="11" customFormat="false" ht="12.75" hidden="false" customHeight="false" outlineLevel="0" collapsed="false">
      <c r="A11" s="9" t="n">
        <v>2000</v>
      </c>
      <c r="B11" s="10" t="n">
        <v>0.89433266946579</v>
      </c>
    </row>
    <row r="12" customFormat="false" ht="12.75" hidden="false" customHeight="false" outlineLevel="0" collapsed="false">
      <c r="A12" s="9" t="n">
        <v>2001</v>
      </c>
      <c r="B12" s="10" t="n">
        <v>0.905437600673117</v>
      </c>
    </row>
    <row r="13" customFormat="false" ht="12.75" hidden="false" customHeight="false" outlineLevel="0" collapsed="false">
      <c r="A13" s="9" t="n">
        <v>2002</v>
      </c>
      <c r="B13" s="10" t="n">
        <v>0.878567675605732</v>
      </c>
    </row>
    <row r="14" customFormat="false" ht="13.5" hidden="false" customHeight="false" outlineLevel="0" collapsed="false">
      <c r="A14" s="12" t="n">
        <v>2003</v>
      </c>
      <c r="B14" s="13" t="n">
        <v>0.859798735306757</v>
      </c>
    </row>
  </sheetData>
  <mergeCells count="1">
    <mergeCell ref="E5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25" width="11.56"/>
    <col collapsed="false" customWidth="true" hidden="false" outlineLevel="0" max="3" min="3" style="25" width="13.28"/>
  </cols>
  <sheetData>
    <row r="1" customFormat="false" ht="16.5" hidden="false" customHeight="true" outlineLevel="0" collapsed="false">
      <c r="A1" s="1" t="s">
        <v>57</v>
      </c>
    </row>
    <row r="2" customFormat="false" ht="12.75" hidden="false" customHeight="false" outlineLevel="0" collapsed="false">
      <c r="A2" s="25" t="s">
        <v>58</v>
      </c>
    </row>
    <row r="3" customFormat="false" ht="13.5" hidden="false" customHeight="false" outlineLevel="0" collapsed="false"/>
    <row r="4" customFormat="false" ht="51.75" hidden="false" customHeight="false" outlineLevel="0" collapsed="false">
      <c r="B4" s="64" t="s">
        <v>59</v>
      </c>
      <c r="C4" s="64" t="s">
        <v>60</v>
      </c>
      <c r="D4" s="66"/>
      <c r="E4" s="66"/>
    </row>
    <row r="5" customFormat="false" ht="12.75" hidden="false" customHeight="false" outlineLevel="0" collapsed="false">
      <c r="A5" s="70" t="s">
        <v>61</v>
      </c>
      <c r="B5" s="10" t="n">
        <v>1.1959038731522</v>
      </c>
      <c r="C5" s="10" t="n">
        <v>1</v>
      </c>
      <c r="D5" s="26"/>
      <c r="E5" s="26"/>
    </row>
    <row r="6" customFormat="false" ht="12.75" hidden="false" customHeight="false" outlineLevel="0" collapsed="false">
      <c r="A6" s="71" t="s">
        <v>62</v>
      </c>
      <c r="B6" s="10" t="n">
        <v>0.68025428872632</v>
      </c>
      <c r="C6" s="10" t="n">
        <v>1</v>
      </c>
      <c r="D6" s="26"/>
      <c r="E6" s="26"/>
    </row>
    <row r="7" customFormat="false" ht="12.75" hidden="false" customHeight="false" outlineLevel="0" collapsed="false">
      <c r="A7" s="71" t="s">
        <v>63</v>
      </c>
      <c r="B7" s="10" t="n">
        <v>0.803662373893016</v>
      </c>
      <c r="C7" s="10" t="n">
        <v>1</v>
      </c>
      <c r="D7" s="26"/>
      <c r="E7" s="26"/>
    </row>
    <row r="8" customFormat="false" ht="12.75" hidden="false" customHeight="false" outlineLevel="0" collapsed="false">
      <c r="A8" s="71" t="s">
        <v>64</v>
      </c>
      <c r="B8" s="10" t="n">
        <v>0.794699331848552</v>
      </c>
      <c r="C8" s="10" t="n">
        <v>1</v>
      </c>
      <c r="D8" s="26"/>
      <c r="E8" s="26"/>
    </row>
    <row r="9" customFormat="false" ht="12.75" hidden="false" customHeight="false" outlineLevel="0" collapsed="false">
      <c r="A9" s="71" t="s">
        <v>65</v>
      </c>
      <c r="B9" s="72" t="n">
        <v>0.870800526772955</v>
      </c>
      <c r="C9" s="10" t="n">
        <v>1</v>
      </c>
    </row>
    <row r="10" customFormat="false" ht="13.5" hidden="false" customHeight="false" outlineLevel="0" collapsed="false">
      <c r="A10" s="49" t="n">
        <v>2005</v>
      </c>
      <c r="B10" s="13" t="n">
        <v>1.00261282399315</v>
      </c>
      <c r="C10" s="13" t="n">
        <v>1</v>
      </c>
    </row>
    <row r="12" customFormat="false" ht="12.75" hidden="false" customHeight="false" outlineLevel="0" collapsed="false">
      <c r="A12" s="25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25" width="13.7"/>
    <col collapsed="false" customWidth="true" hidden="false" outlineLevel="0" max="3" min="3" style="25" width="13.28"/>
    <col collapsed="false" customWidth="true" hidden="false" outlineLevel="0" max="4" min="4" style="25" width="16.28"/>
  </cols>
  <sheetData>
    <row r="1" customFormat="false" ht="16.5" hidden="false" customHeight="true" outlineLevel="0" collapsed="false">
      <c r="A1" s="1" t="s">
        <v>66</v>
      </c>
    </row>
    <row r="2" customFormat="false" ht="12.75" hidden="false" customHeight="false" outlineLevel="0" collapsed="false">
      <c r="A2" s="25" t="s">
        <v>58</v>
      </c>
    </row>
    <row r="3" customFormat="false" ht="13.5" hidden="false" customHeight="false" outlineLevel="0" collapsed="false"/>
    <row r="4" customFormat="false" ht="36" hidden="false" customHeight="true" outlineLevel="0" collapsed="false">
      <c r="B4" s="73" t="s">
        <v>67</v>
      </c>
      <c r="C4" s="73" t="s">
        <v>68</v>
      </c>
      <c r="D4" s="74" t="s">
        <v>69</v>
      </c>
    </row>
    <row r="5" customFormat="false" ht="12.75" hidden="false" customHeight="false" outlineLevel="0" collapsed="false">
      <c r="A5" s="45" t="n">
        <v>2000</v>
      </c>
      <c r="B5" s="8" t="n">
        <v>0.209222992569677</v>
      </c>
      <c r="C5" s="8" t="n">
        <v>0.633952987321493</v>
      </c>
      <c r="D5" s="19" t="n">
        <v>0.65</v>
      </c>
      <c r="E5" s="19" t="n">
        <f aca="false">SUM(B5:C5)</f>
        <v>0.843175979891169</v>
      </c>
    </row>
    <row r="6" customFormat="false" ht="12.75" hidden="false" customHeight="false" outlineLevel="0" collapsed="false">
      <c r="A6" s="47" t="n">
        <v>2001</v>
      </c>
      <c r="B6" s="10" t="n">
        <v>0.269207288438058</v>
      </c>
      <c r="C6" s="10" t="n">
        <v>0.560650887573964</v>
      </c>
      <c r="D6" s="22" t="n">
        <v>0.65</v>
      </c>
      <c r="E6" s="22" t="n">
        <f aca="false">SUM(B6:C6)</f>
        <v>0.829858176012022</v>
      </c>
    </row>
    <row r="7" customFormat="false" ht="12.75" hidden="false" customHeight="false" outlineLevel="0" collapsed="false">
      <c r="A7" s="47" t="n">
        <v>2002</v>
      </c>
      <c r="B7" s="10" t="n">
        <v>0.352338089567902</v>
      </c>
      <c r="C7" s="10" t="n">
        <v>0.46142202668066</v>
      </c>
      <c r="D7" s="22" t="n">
        <v>0.65</v>
      </c>
      <c r="E7" s="22" t="n">
        <f aca="false">SUM(B7:C7)</f>
        <v>0.813760116248562</v>
      </c>
    </row>
    <row r="8" customFormat="false" ht="12.75" hidden="false" customHeight="false" outlineLevel="0" collapsed="false">
      <c r="A8" s="47" t="n">
        <v>2003</v>
      </c>
      <c r="B8" s="10" t="n">
        <v>0.353193954001084</v>
      </c>
      <c r="C8" s="10" t="n">
        <v>0.46598658520636</v>
      </c>
      <c r="D8" s="22" t="n">
        <v>0.65</v>
      </c>
      <c r="E8" s="22" t="n">
        <f aca="false">SUM(B8:C8)</f>
        <v>0.819180539207444</v>
      </c>
    </row>
    <row r="9" customFormat="false" ht="12.75" hidden="false" customHeight="false" outlineLevel="0" collapsed="false">
      <c r="A9" s="47" t="n">
        <v>2004</v>
      </c>
      <c r="B9" s="10" t="n">
        <v>0.337055151554154</v>
      </c>
      <c r="C9" s="10" t="n">
        <v>0.370712401055409</v>
      </c>
      <c r="D9" s="22" t="n">
        <v>0.65</v>
      </c>
      <c r="E9" s="22" t="n">
        <f aca="false">SUM(B9:C9)</f>
        <v>0.707767552609563</v>
      </c>
    </row>
    <row r="10" customFormat="false" ht="13.5" hidden="false" customHeight="false" outlineLevel="0" collapsed="false">
      <c r="A10" s="49" t="n">
        <v>2005</v>
      </c>
      <c r="B10" s="13" t="n">
        <v>0.40647734191832</v>
      </c>
      <c r="C10" s="13" t="n">
        <v>0.484188796751924</v>
      </c>
      <c r="D10" s="24" t="n">
        <v>0.65</v>
      </c>
      <c r="E10" s="24" t="n">
        <f aca="false">SUM(B10:C10)</f>
        <v>0.890666138670244</v>
      </c>
    </row>
    <row r="12" customFormat="false" ht="12.75" hidden="false" customHeight="false" outlineLevel="0" collapsed="false">
      <c r="A12" s="25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25" width="15.41"/>
    <col collapsed="false" customWidth="true" hidden="false" outlineLevel="0" max="3" min="3" style="25" width="14.7"/>
  </cols>
  <sheetData>
    <row r="1" customFormat="false" ht="15.75" hidden="false" customHeight="false" outlineLevel="0" collapsed="false">
      <c r="A1" s="27" t="s">
        <v>71</v>
      </c>
    </row>
    <row r="2" customFormat="false" ht="12.75" hidden="false" customHeight="false" outlineLevel="0" collapsed="false">
      <c r="A2" s="25" t="s">
        <v>72</v>
      </c>
    </row>
    <row r="4" customFormat="false" ht="13.5" hidden="false" customHeight="false" outlineLevel="0" collapsed="false"/>
    <row r="5" customFormat="false" ht="40.5" hidden="false" customHeight="true" outlineLevel="0" collapsed="false">
      <c r="A5" s="75"/>
      <c r="B5" s="76" t="s">
        <v>73</v>
      </c>
      <c r="C5" s="77" t="s">
        <v>74</v>
      </c>
      <c r="D5" s="52" t="s">
        <v>75</v>
      </c>
    </row>
    <row r="6" customFormat="false" ht="12.75" hidden="false" customHeight="false" outlineLevel="0" collapsed="false">
      <c r="A6" s="7" t="n">
        <v>1994</v>
      </c>
      <c r="B6" s="78" t="n">
        <v>10044</v>
      </c>
      <c r="C6" s="8" t="n">
        <v>0.757066405366699</v>
      </c>
      <c r="D6" s="19" t="n">
        <v>1</v>
      </c>
    </row>
    <row r="7" customFormat="false" ht="12.75" hidden="false" customHeight="false" outlineLevel="0" collapsed="false">
      <c r="A7" s="9" t="n">
        <v>1995</v>
      </c>
      <c r="B7" s="79" t="n">
        <v>10686.45</v>
      </c>
      <c r="C7" s="10" t="n">
        <v>0.745683611518966</v>
      </c>
      <c r="D7" s="22" t="n">
        <v>1</v>
      </c>
    </row>
    <row r="8" customFormat="false" ht="12.75" hidden="false" customHeight="false" outlineLevel="0" collapsed="false">
      <c r="A8" s="9" t="n">
        <v>1996</v>
      </c>
      <c r="B8" s="79" t="n">
        <v>12319.5</v>
      </c>
      <c r="C8" s="10" t="n">
        <v>0.810493421052632</v>
      </c>
      <c r="D8" s="22" t="n">
        <v>1</v>
      </c>
    </row>
    <row r="9" customFormat="false" ht="12.75" hidden="false" customHeight="false" outlineLevel="0" collapsed="false">
      <c r="A9" s="9" t="n">
        <v>1997</v>
      </c>
      <c r="B9" s="79" t="n">
        <v>14772</v>
      </c>
      <c r="C9" s="10" t="n">
        <v>0.890201277570206</v>
      </c>
      <c r="D9" s="22" t="n">
        <v>1</v>
      </c>
    </row>
    <row r="10" customFormat="false" ht="12.75" hidden="false" customHeight="false" outlineLevel="0" collapsed="false">
      <c r="A10" s="9" t="n">
        <v>1998</v>
      </c>
      <c r="B10" s="79" t="n">
        <v>13042</v>
      </c>
      <c r="C10" s="10" t="n">
        <v>0.823566557211417</v>
      </c>
      <c r="D10" s="22" t="n">
        <v>1</v>
      </c>
    </row>
    <row r="11" customFormat="false" ht="12.75" hidden="false" customHeight="false" outlineLevel="0" collapsed="false">
      <c r="A11" s="9" t="n">
        <v>1999</v>
      </c>
      <c r="B11" s="79" t="n">
        <v>9504.6</v>
      </c>
      <c r="C11" s="10" t="n">
        <v>0.528985507246377</v>
      </c>
      <c r="D11" s="22" t="n">
        <v>1</v>
      </c>
    </row>
    <row r="12" customFormat="false" ht="12.75" hidden="false" customHeight="false" outlineLevel="0" collapsed="false">
      <c r="A12" s="9" t="n">
        <v>2000</v>
      </c>
      <c r="B12" s="79" t="n">
        <v>10733</v>
      </c>
      <c r="C12" s="10" t="n">
        <v>0.588819398727233</v>
      </c>
      <c r="D12" s="22" t="n">
        <v>1</v>
      </c>
    </row>
    <row r="13" customFormat="false" ht="12.75" hidden="false" customHeight="false" outlineLevel="0" collapsed="false">
      <c r="A13" s="9" t="n">
        <v>2001</v>
      </c>
      <c r="B13" s="79" t="n">
        <v>10376.5</v>
      </c>
      <c r="C13" s="10" t="n">
        <v>0.560467754132008</v>
      </c>
      <c r="D13" s="22" t="n">
        <v>1</v>
      </c>
    </row>
    <row r="14" customFormat="false" ht="12.75" hidden="false" customHeight="false" outlineLevel="0" collapsed="false">
      <c r="A14" s="9" t="n">
        <v>2002</v>
      </c>
      <c r="B14" s="79" t="n">
        <v>10217</v>
      </c>
      <c r="C14" s="10" t="n">
        <v>0.503374882987634</v>
      </c>
      <c r="D14" s="22" t="n">
        <v>1</v>
      </c>
    </row>
    <row r="15" customFormat="false" ht="12.75" hidden="false" customHeight="false" outlineLevel="0" collapsed="false">
      <c r="A15" s="9" t="n">
        <v>2003</v>
      </c>
      <c r="B15" s="79" t="n">
        <v>11787</v>
      </c>
      <c r="C15" s="10" t="n">
        <v>0.501147959183674</v>
      </c>
      <c r="D15" s="22" t="n">
        <v>1</v>
      </c>
    </row>
    <row r="16" customFormat="false" ht="13.5" hidden="false" customHeight="false" outlineLevel="0" collapsed="false">
      <c r="A16" s="12" t="n">
        <v>2004</v>
      </c>
      <c r="B16" s="80" t="n">
        <v>11648.35</v>
      </c>
      <c r="C16" s="13" t="n">
        <v>0.423745553679251</v>
      </c>
      <c r="D16" s="2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25" t="s">
        <v>77</v>
      </c>
    </row>
    <row r="4" customFormat="false" ht="13.5" hidden="false" customHeight="false" outlineLevel="0" collapsed="false"/>
    <row r="5" customFormat="false" ht="32.25" hidden="false" customHeight="true" outlineLevel="0" collapsed="false">
      <c r="B5" s="3" t="s">
        <v>78</v>
      </c>
      <c r="C5" s="3"/>
    </row>
    <row r="6" customFormat="false" ht="13.5" hidden="false" customHeight="false" outlineLevel="0" collapsed="false">
      <c r="A6" s="40"/>
      <c r="B6" s="81" t="s">
        <v>79</v>
      </c>
      <c r="C6" s="81" t="s">
        <v>80</v>
      </c>
    </row>
    <row r="7" customFormat="false" ht="12.75" hidden="false" customHeight="false" outlineLevel="0" collapsed="false">
      <c r="A7" s="82" t="n">
        <v>2002</v>
      </c>
      <c r="B7" s="35" t="n">
        <v>23400</v>
      </c>
      <c r="C7" s="35" t="n">
        <v>0</v>
      </c>
    </row>
    <row r="8" customFormat="false" ht="12.75" hidden="false" customHeight="false" outlineLevel="0" collapsed="false">
      <c r="A8" s="83" t="n">
        <v>2003</v>
      </c>
      <c r="B8" s="35" t="n">
        <v>101700</v>
      </c>
      <c r="C8" s="35" t="n">
        <v>0</v>
      </c>
    </row>
    <row r="9" customFormat="false" ht="12.75" hidden="false" customHeight="false" outlineLevel="0" collapsed="false">
      <c r="A9" s="83" t="n">
        <v>2004</v>
      </c>
      <c r="B9" s="35" t="n">
        <v>102300</v>
      </c>
      <c r="C9" s="35" t="n">
        <v>0</v>
      </c>
    </row>
    <row r="10" customFormat="false" ht="12.75" hidden="false" customHeight="false" outlineLevel="0" collapsed="false">
      <c r="A10" s="83" t="n">
        <v>2005</v>
      </c>
      <c r="B10" s="35" t="n">
        <v>0</v>
      </c>
      <c r="C10" s="48" t="n">
        <v>0</v>
      </c>
    </row>
    <row r="11" customFormat="false" ht="13.5" hidden="false" customHeight="false" outlineLevel="0" collapsed="false">
      <c r="A11" s="84" t="n">
        <v>2006</v>
      </c>
      <c r="B11" s="50" t="n">
        <v>0</v>
      </c>
      <c r="C11" s="50" t="n">
        <v>0</v>
      </c>
    </row>
  </sheetData>
  <mergeCells count="1"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5" width="7.56"/>
    <col collapsed="false" customWidth="true" hidden="false" outlineLevel="0" max="2" min="2" style="85" width="12.99"/>
    <col collapsed="false" customWidth="true" hidden="false" outlineLevel="0" max="4" min="3" style="85" width="11.99"/>
    <col collapsed="false" customWidth="true" hidden="false" outlineLevel="0" max="5" min="5" style="85" width="11.28"/>
    <col collapsed="false" customWidth="true" hidden="false" outlineLevel="0" max="6" min="6" style="85" width="10.99"/>
    <col collapsed="false" customWidth="true" hidden="false" outlineLevel="0" max="7" min="7" style="85" width="10.56"/>
    <col collapsed="false" customWidth="true" hidden="false" outlineLevel="0" max="8" min="8" style="85" width="11.99"/>
    <col collapsed="false" customWidth="true" hidden="false" outlineLevel="0" max="9" min="9" style="85" width="9.7"/>
    <col collapsed="false" customWidth="true" hidden="false" outlineLevel="0" max="10" min="10" style="85" width="10.41"/>
    <col collapsed="false" customWidth="true" hidden="false" outlineLevel="0" max="11" min="11" style="85" width="11.85"/>
    <col collapsed="false" customWidth="true" hidden="false" outlineLevel="0" max="12" min="12" style="85" width="10.41"/>
    <col collapsed="false" customWidth="true" hidden="false" outlineLevel="0" max="13" min="13" style="85" width="20.7"/>
    <col collapsed="false" customWidth="true" hidden="false" outlineLevel="0" max="14" min="14" style="85" width="18.7"/>
    <col collapsed="false" customWidth="false" hidden="false" outlineLevel="0" max="257" min="15" style="85" width="8.85"/>
  </cols>
  <sheetData>
    <row r="1" customFormat="false" ht="15.75" hidden="false" customHeight="false" outlineLevel="0" collapsed="false">
      <c r="A1" s="86" t="s">
        <v>81</v>
      </c>
    </row>
    <row r="2" customFormat="false" ht="12.75" hidden="false" customHeight="false" outlineLevel="0" collapsed="false">
      <c r="A2" s="87" t="s">
        <v>82</v>
      </c>
    </row>
    <row r="3" customFormat="false" ht="12.75" hidden="false" customHeight="false" outlineLevel="0" collapsed="false">
      <c r="A3" s="87"/>
    </row>
    <row r="4" customFormat="false" ht="13.5" hidden="false" customHeight="false" outlineLevel="0" collapsed="false">
      <c r="M4" s="88"/>
    </row>
    <row r="5" customFormat="false" ht="13.5" hidden="false" customHeight="true" outlineLevel="0" collapsed="false">
      <c r="B5" s="89" t="s">
        <v>83</v>
      </c>
      <c r="C5" s="89"/>
      <c r="D5" s="89"/>
      <c r="E5" s="89" t="s">
        <v>84</v>
      </c>
      <c r="F5" s="89"/>
      <c r="G5" s="89"/>
    </row>
    <row r="6" customFormat="false" ht="138.75" hidden="false" customHeight="false" outlineLevel="0" collapsed="false">
      <c r="B6" s="90" t="s">
        <v>85</v>
      </c>
      <c r="C6" s="90" t="s">
        <v>86</v>
      </c>
      <c r="D6" s="90" t="s">
        <v>87</v>
      </c>
      <c r="E6" s="90" t="s">
        <v>88</v>
      </c>
      <c r="F6" s="90" t="s">
        <v>89</v>
      </c>
      <c r="G6" s="90" t="s">
        <v>90</v>
      </c>
      <c r="H6" s="91" t="s">
        <v>91</v>
      </c>
      <c r="I6" s="92" t="s">
        <v>92</v>
      </c>
      <c r="J6" s="91" t="s">
        <v>93</v>
      </c>
      <c r="K6" s="92" t="s">
        <v>92</v>
      </c>
    </row>
    <row r="7" customFormat="false" ht="12.75" hidden="false" customHeight="false" outlineLevel="0" collapsed="false">
      <c r="A7" s="93" t="n">
        <v>1997</v>
      </c>
      <c r="B7" s="94" t="n">
        <v>0.590598662985721</v>
      </c>
      <c r="C7" s="94" t="n">
        <v>0.0525934790595424</v>
      </c>
      <c r="D7" s="94" t="n">
        <v>0.00194696258752939</v>
      </c>
      <c r="E7" s="94" t="n">
        <v>0.298980818332201</v>
      </c>
      <c r="F7" s="94" t="n">
        <v>0.0227049167925936</v>
      </c>
      <c r="G7" s="94" t="n">
        <v>0.033175160242413</v>
      </c>
      <c r="H7" s="95" t="n">
        <v>0.645139104632793</v>
      </c>
      <c r="I7" s="94" t="n">
        <v>0.39</v>
      </c>
      <c r="J7" s="95" t="n">
        <v>0.354860895367207</v>
      </c>
      <c r="K7" s="94" t="n">
        <v>0.61</v>
      </c>
    </row>
    <row r="8" customFormat="false" ht="12.75" hidden="false" customHeight="false" outlineLevel="0" collapsed="false">
      <c r="A8" s="96" t="n">
        <v>1998</v>
      </c>
      <c r="B8" s="94" t="n">
        <v>0.539714324227459</v>
      </c>
      <c r="C8" s="94" t="n">
        <v>0.0514424277429054</v>
      </c>
      <c r="D8" s="94" t="n">
        <v>0.00247683571529976</v>
      </c>
      <c r="E8" s="94" t="n">
        <v>0.326786929877541</v>
      </c>
      <c r="F8" s="94" t="n">
        <v>0.0327608374932438</v>
      </c>
      <c r="G8" s="94" t="n">
        <v>0.0468186449435516</v>
      </c>
      <c r="H8" s="95" t="n">
        <v>0.593633587685664</v>
      </c>
      <c r="I8" s="94" t="n">
        <v>0.39</v>
      </c>
      <c r="J8" s="95" t="n">
        <v>0.406366412314336</v>
      </c>
      <c r="K8" s="94" t="n">
        <v>0.61</v>
      </c>
    </row>
    <row r="9" customFormat="false" ht="12.75" hidden="false" customHeight="false" outlineLevel="0" collapsed="false">
      <c r="A9" s="96" t="n">
        <v>1999</v>
      </c>
      <c r="B9" s="94" t="n">
        <v>0.450605144650352</v>
      </c>
      <c r="C9" s="94" t="n">
        <v>0.0659401198223531</v>
      </c>
      <c r="D9" s="94" t="n">
        <v>4.55289066615907E-005</v>
      </c>
      <c r="E9" s="94" t="n">
        <v>0.375557066606735</v>
      </c>
      <c r="F9" s="94" t="n">
        <v>0.0372110430267325</v>
      </c>
      <c r="G9" s="94" t="n">
        <v>0.0706410969871654</v>
      </c>
      <c r="H9" s="95" t="n">
        <v>0.516590793379367</v>
      </c>
      <c r="I9" s="94" t="n">
        <v>0.39</v>
      </c>
      <c r="J9" s="95" t="n">
        <v>0.483409206620633</v>
      </c>
      <c r="K9" s="94" t="n">
        <v>0.61</v>
      </c>
    </row>
    <row r="10" customFormat="false" ht="12.75" hidden="false" customHeight="false" outlineLevel="0" collapsed="false">
      <c r="A10" s="96" t="n">
        <v>2000</v>
      </c>
      <c r="B10" s="94" t="n">
        <v>0.406780605932677</v>
      </c>
      <c r="C10" s="94" t="n">
        <v>0.0820641275255468</v>
      </c>
      <c r="D10" s="94" t="n">
        <v>0</v>
      </c>
      <c r="E10" s="94" t="n">
        <v>0.388085417501789</v>
      </c>
      <c r="F10" s="94" t="n">
        <v>0.0391311203432261</v>
      </c>
      <c r="G10" s="94" t="n">
        <v>0.0839387286967619</v>
      </c>
      <c r="H10" s="95" t="n">
        <v>0.488844733458223</v>
      </c>
      <c r="I10" s="94" t="n">
        <v>0.39</v>
      </c>
      <c r="J10" s="95" t="n">
        <v>0.511155266541777</v>
      </c>
      <c r="K10" s="94" t="n">
        <v>0.61</v>
      </c>
    </row>
    <row r="11" customFormat="false" ht="12.75" hidden="false" customHeight="false" outlineLevel="0" collapsed="false">
      <c r="A11" s="96" t="n">
        <v>2001</v>
      </c>
      <c r="B11" s="94" t="n">
        <v>0.409426153002127</v>
      </c>
      <c r="C11" s="94" t="n">
        <v>0.0735129271237772</v>
      </c>
      <c r="D11" s="94" t="n">
        <v>0</v>
      </c>
      <c r="E11" s="94" t="n">
        <v>0.389881485919314</v>
      </c>
      <c r="F11" s="94" t="n">
        <v>0.0383034701314953</v>
      </c>
      <c r="G11" s="94" t="n">
        <v>0.0888759638232866</v>
      </c>
      <c r="H11" s="95" t="n">
        <v>0.482939080125905</v>
      </c>
      <c r="I11" s="94" t="n">
        <v>0.39</v>
      </c>
      <c r="J11" s="95" t="n">
        <v>0.517060919874095</v>
      </c>
      <c r="K11" s="94" t="n">
        <v>0.61</v>
      </c>
    </row>
    <row r="12" customFormat="false" ht="12.75" hidden="false" customHeight="false" outlineLevel="0" collapsed="false">
      <c r="A12" s="96" t="n">
        <v>2002</v>
      </c>
      <c r="B12" s="94" t="n">
        <v>0.380638268668388</v>
      </c>
      <c r="C12" s="94" t="n">
        <v>0.0721578307052223</v>
      </c>
      <c r="D12" s="94" t="n">
        <v>0</v>
      </c>
      <c r="E12" s="94" t="n">
        <v>0.417863916341361</v>
      </c>
      <c r="F12" s="94" t="n">
        <v>0.0393400776948787</v>
      </c>
      <c r="G12" s="94" t="n">
        <v>0.0899999065901505</v>
      </c>
      <c r="H12" s="95" t="n">
        <v>0.45279609937361</v>
      </c>
      <c r="I12" s="94" t="n">
        <v>0.39</v>
      </c>
      <c r="J12" s="95" t="n">
        <v>0.54720390062639</v>
      </c>
      <c r="K12" s="94" t="n">
        <v>0.61</v>
      </c>
    </row>
    <row r="13" customFormat="false" ht="12.75" hidden="false" customHeight="false" outlineLevel="0" collapsed="false">
      <c r="A13" s="96" t="n">
        <v>2003</v>
      </c>
      <c r="B13" s="94" t="n">
        <v>0.357126168252883</v>
      </c>
      <c r="C13" s="94" t="n">
        <v>0.073111058280613</v>
      </c>
      <c r="D13" s="94" t="n">
        <v>0</v>
      </c>
      <c r="E13" s="94" t="n">
        <v>0.433599107613404</v>
      </c>
      <c r="F13" s="94" t="n">
        <v>0.0401845726725356</v>
      </c>
      <c r="G13" s="94" t="n">
        <v>0.0959790931805646</v>
      </c>
      <c r="H13" s="95" t="n">
        <v>0.430237226533496</v>
      </c>
      <c r="I13" s="94" t="n">
        <v>0.39</v>
      </c>
      <c r="J13" s="95" t="n">
        <v>0.569762773466504</v>
      </c>
      <c r="K13" s="94" t="n">
        <v>0.61</v>
      </c>
    </row>
    <row r="14" customFormat="false" ht="13.5" hidden="false" customHeight="false" outlineLevel="0" collapsed="false">
      <c r="A14" s="97" t="n">
        <v>2004</v>
      </c>
      <c r="B14" s="98" t="n">
        <v>0.340907157053612</v>
      </c>
      <c r="C14" s="98" t="n">
        <v>0.0684218494194113</v>
      </c>
      <c r="D14" s="98" t="n">
        <v>0</v>
      </c>
      <c r="E14" s="98" t="n">
        <v>0.452127896152308</v>
      </c>
      <c r="F14" s="98" t="n">
        <v>0.0398119361955704</v>
      </c>
      <c r="G14" s="98" t="n">
        <v>0.0987311611790984</v>
      </c>
      <c r="H14" s="99" t="n">
        <v>0.409329006473023</v>
      </c>
      <c r="I14" s="98" t="n">
        <v>0.39</v>
      </c>
      <c r="J14" s="99" t="n">
        <v>0.590670993526977</v>
      </c>
      <c r="K14" s="98" t="n">
        <v>0.61</v>
      </c>
    </row>
    <row r="15" customFormat="false" ht="12.75" hidden="false" customHeight="false" outlineLevel="0" collapsed="false">
      <c r="B15" s="100"/>
      <c r="C15" s="100"/>
      <c r="D15" s="100"/>
      <c r="E15" s="100"/>
      <c r="F15" s="100"/>
      <c r="G15" s="100"/>
      <c r="H15" s="100"/>
      <c r="I15" s="100"/>
      <c r="J15" s="100"/>
      <c r="K15" s="100"/>
    </row>
  </sheetData>
  <mergeCells count="2">
    <mergeCell ref="B5:D5"/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5" width="16.99"/>
    <col collapsed="false" customWidth="true" hidden="false" outlineLevel="0" max="2" min="2" style="25" width="26.99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87" t="s">
        <v>95</v>
      </c>
    </row>
    <row r="4" customFormat="false" ht="13.5" hidden="false" customHeight="false" outlineLevel="0" collapsed="false"/>
    <row r="5" customFormat="false" ht="13.5" hidden="false" customHeight="false" outlineLevel="0" collapsed="false">
      <c r="B5" s="101" t="s">
        <v>96</v>
      </c>
    </row>
    <row r="6" customFormat="false" ht="12.75" hidden="false" customHeight="false" outlineLevel="0" collapsed="false">
      <c r="A6" s="31" t="s">
        <v>97</v>
      </c>
      <c r="B6" s="102" t="n">
        <v>183511</v>
      </c>
    </row>
    <row r="7" customFormat="false" ht="12.75" hidden="false" customHeight="false" outlineLevel="0" collapsed="false">
      <c r="A7" s="34" t="s">
        <v>98</v>
      </c>
      <c r="B7" s="103" t="n">
        <v>68520</v>
      </c>
    </row>
    <row r="8" customFormat="false" ht="13.5" hidden="false" customHeight="false" outlineLevel="0" collapsed="false">
      <c r="A8" s="36" t="s">
        <v>99</v>
      </c>
      <c r="B8" s="104" t="n">
        <v>24089</v>
      </c>
    </row>
    <row r="9" customFormat="false" ht="13.5" hidden="false" customHeight="false" outlineLevel="0" collapsed="false">
      <c r="B9" s="105" t="n">
        <f aca="false">SUM(B6:B8)</f>
        <v>276120</v>
      </c>
    </row>
    <row r="10" customFormat="false" ht="13.5" hidden="false" customHeight="false" outlineLevel="0" collapsed="false"/>
    <row r="11" customFormat="false" ht="13.5" hidden="false" customHeight="false" outlineLevel="0" collapsed="false">
      <c r="B11" s="106" t="s">
        <v>100</v>
      </c>
    </row>
    <row r="12" customFormat="false" ht="12.75" hidden="false" customHeight="false" outlineLevel="0" collapsed="false">
      <c r="A12" s="31" t="s">
        <v>98</v>
      </c>
      <c r="B12" s="102" t="n">
        <v>75831</v>
      </c>
    </row>
    <row r="13" customFormat="false" ht="13.5" hidden="false" customHeight="false" outlineLevel="0" collapsed="false">
      <c r="A13" s="36" t="s">
        <v>97</v>
      </c>
      <c r="B13" s="104" t="n">
        <v>18614</v>
      </c>
    </row>
    <row r="14" customFormat="false" ht="13.5" hidden="false" customHeight="false" outlineLevel="0" collapsed="false">
      <c r="B14" s="105" t="n">
        <f aca="false">SUM(B12:B13)</f>
        <v>94445</v>
      </c>
    </row>
    <row r="20" customFormat="false" ht="30" hidden="false" customHeight="true" outlineLevel="0" collapsed="false">
      <c r="A20" s="107" t="s">
        <v>101</v>
      </c>
      <c r="B20" s="107"/>
      <c r="C20" s="108" t="n">
        <v>879995.49</v>
      </c>
    </row>
    <row r="21" customFormat="false" ht="25.5" hidden="false" customHeight="true" outlineLevel="0" collapsed="false">
      <c r="A21" s="107" t="s">
        <v>102</v>
      </c>
      <c r="B21" s="107"/>
      <c r="C21" s="42" t="n">
        <f aca="false">B9/C20</f>
        <v>0.313774335366196</v>
      </c>
    </row>
    <row r="22" customFormat="false" ht="29.25" hidden="false" customHeight="true" outlineLevel="0" collapsed="false">
      <c r="A22" s="107" t="s">
        <v>103</v>
      </c>
      <c r="B22" s="107"/>
      <c r="C22" s="42" t="n">
        <f aca="false">B14/C20</f>
        <v>0.107324413673984</v>
      </c>
    </row>
  </sheetData>
  <mergeCells count="3">
    <mergeCell ref="A20:B20"/>
    <mergeCell ref="A21:B21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34.71"/>
    <col collapsed="false" customWidth="true" hidden="false" outlineLevel="0" max="6" min="2" style="109" width="7.99"/>
    <col collapsed="false" customWidth="true" hidden="false" outlineLevel="0" max="7" min="7" style="109" width="17.14"/>
    <col collapsed="false" customWidth="true" hidden="false" outlineLevel="0" max="14" min="8" style="109" width="8.85"/>
    <col collapsed="false" customWidth="true" hidden="false" outlineLevel="0" max="15" min="15" style="109" width="5.99"/>
    <col collapsed="false" customWidth="false" hidden="false" outlineLevel="0" max="257" min="16" style="109" width="11.42"/>
  </cols>
  <sheetData>
    <row r="1" customFormat="false" ht="21.75" hidden="false" customHeight="true" outlineLevel="0" collapsed="false">
      <c r="A1" s="110" t="s">
        <v>104</v>
      </c>
    </row>
    <row r="2" customFormat="false" ht="12.75" hidden="false" customHeight="false" outlineLevel="0" collapsed="false">
      <c r="A2" s="111" t="s">
        <v>105</v>
      </c>
    </row>
    <row r="3" customFormat="false" ht="12.75" hidden="false" customHeight="false" outlineLevel="0" collapsed="false">
      <c r="A3" s="111"/>
    </row>
    <row r="4" customFormat="false" ht="13.5" hidden="false" customHeight="false" outlineLevel="0" collapsed="false">
      <c r="A4" s="111"/>
    </row>
    <row r="5" customFormat="false" ht="13.5" hidden="false" customHeight="true" outlineLevel="0" collapsed="false">
      <c r="B5" s="112" t="s">
        <v>106</v>
      </c>
      <c r="C5" s="112"/>
      <c r="D5" s="112"/>
      <c r="E5" s="112"/>
      <c r="F5" s="112"/>
    </row>
    <row r="6" customFormat="false" ht="13.5" hidden="false" customHeight="false" outlineLevel="0" collapsed="false">
      <c r="B6" s="113" t="n">
        <v>1999</v>
      </c>
      <c r="C6" s="113" t="n">
        <v>2000</v>
      </c>
      <c r="D6" s="113" t="n">
        <v>2001</v>
      </c>
      <c r="E6" s="113" t="n">
        <v>2002</v>
      </c>
      <c r="F6" s="113" t="n">
        <v>2003</v>
      </c>
      <c r="G6" s="114"/>
    </row>
    <row r="7" customFormat="false" ht="12.75" hidden="false" customHeight="false" outlineLevel="0" collapsed="false">
      <c r="A7" s="115" t="s">
        <v>107</v>
      </c>
      <c r="B7" s="116" t="n">
        <v>100</v>
      </c>
      <c r="C7" s="116" t="n">
        <v>81.6648596554632</v>
      </c>
      <c r="D7" s="116" t="n">
        <v>89.3637041450558</v>
      </c>
      <c r="E7" s="116" t="n">
        <v>117.241817169537</v>
      </c>
      <c r="F7" s="116" t="n">
        <v>127.538850740875</v>
      </c>
      <c r="H7" s="110"/>
    </row>
    <row r="8" customFormat="false" ht="12.75" hidden="false" customHeight="false" outlineLevel="0" collapsed="false">
      <c r="A8" s="117" t="s">
        <v>108</v>
      </c>
      <c r="B8" s="118" t="n">
        <v>100</v>
      </c>
      <c r="C8" s="118" t="n">
        <v>234.216785592932</v>
      </c>
      <c r="D8" s="118" t="n">
        <v>219.537886510364</v>
      </c>
      <c r="E8" s="118" t="n">
        <v>144.164118246687</v>
      </c>
      <c r="F8" s="118" t="n">
        <v>415.553856608903</v>
      </c>
      <c r="H8" s="110"/>
    </row>
    <row r="9" customFormat="false" ht="12.75" hidden="false" customHeight="false" outlineLevel="0" collapsed="false">
      <c r="A9" s="117" t="s">
        <v>109</v>
      </c>
      <c r="B9" s="118" t="n">
        <v>100</v>
      </c>
      <c r="C9" s="118" t="n">
        <v>85.5318455774556</v>
      </c>
      <c r="D9" s="118" t="n">
        <v>110.884508877667</v>
      </c>
      <c r="E9" s="118" t="n">
        <v>70.2752891350383</v>
      </c>
      <c r="F9" s="118" t="n">
        <v>111.812998859749</v>
      </c>
      <c r="H9" s="110"/>
    </row>
    <row r="10" customFormat="false" ht="12.75" hidden="false" customHeight="false" outlineLevel="0" collapsed="false">
      <c r="A10" s="117" t="s">
        <v>110</v>
      </c>
      <c r="B10" s="118" t="n">
        <v>100</v>
      </c>
      <c r="C10" s="118" t="n">
        <v>152.927400468384</v>
      </c>
      <c r="D10" s="118" t="n">
        <v>231.850117096019</v>
      </c>
      <c r="E10" s="118" t="n">
        <v>377.28337236534</v>
      </c>
      <c r="F10" s="118" t="n">
        <v>379.859484777518</v>
      </c>
      <c r="H10" s="110"/>
    </row>
    <row r="11" customFormat="false" ht="13.5" hidden="false" customHeight="false" outlineLevel="0" collapsed="false">
      <c r="A11" s="119" t="s">
        <v>111</v>
      </c>
      <c r="B11" s="120" t="n">
        <v>100</v>
      </c>
      <c r="C11" s="120" t="n">
        <v>208.661417322835</v>
      </c>
      <c r="D11" s="120" t="n">
        <v>139.370078740157</v>
      </c>
      <c r="E11" s="120" t="n">
        <v>116.141732283465</v>
      </c>
      <c r="F11" s="120" t="n">
        <v>221.259842519685</v>
      </c>
      <c r="H11" s="110"/>
    </row>
    <row r="13" customFormat="false" ht="13.5" hidden="false" customHeight="false" outlineLevel="0" collapsed="false"/>
    <row r="14" customFormat="false" ht="13.5" hidden="false" customHeight="false" outlineLevel="0" collapsed="false">
      <c r="B14" s="112" t="s">
        <v>112</v>
      </c>
      <c r="C14" s="112"/>
    </row>
    <row r="15" customFormat="false" ht="12.75" hidden="false" customHeight="false" outlineLevel="0" collapsed="false">
      <c r="A15" s="115" t="s">
        <v>107</v>
      </c>
      <c r="B15" s="121" t="s">
        <v>113</v>
      </c>
      <c r="C15" s="121"/>
    </row>
    <row r="16" customFormat="false" ht="12.75" hidden="false" customHeight="false" outlineLevel="0" collapsed="false">
      <c r="A16" s="117" t="s">
        <v>108</v>
      </c>
      <c r="B16" s="122" t="s">
        <v>114</v>
      </c>
      <c r="C16" s="122"/>
    </row>
    <row r="17" customFormat="false" ht="12.75" hidden="false" customHeight="false" outlineLevel="0" collapsed="false">
      <c r="A17" s="117" t="s">
        <v>109</v>
      </c>
      <c r="B17" s="122" t="s">
        <v>115</v>
      </c>
      <c r="C17" s="122"/>
    </row>
    <row r="18" customFormat="false" ht="12.75" hidden="false" customHeight="false" outlineLevel="0" collapsed="false">
      <c r="A18" s="117" t="s">
        <v>110</v>
      </c>
      <c r="B18" s="122" t="s">
        <v>116</v>
      </c>
      <c r="C18" s="122"/>
    </row>
    <row r="19" customFormat="false" ht="13.5" hidden="false" customHeight="false" outlineLevel="0" collapsed="false">
      <c r="A19" s="119" t="s">
        <v>111</v>
      </c>
      <c r="B19" s="123" t="s">
        <v>117</v>
      </c>
      <c r="C19" s="123"/>
    </row>
    <row r="26" customFormat="false" ht="12.75" hidden="false" customHeight="false" outlineLevel="0" collapsed="false">
      <c r="J26" s="124"/>
    </row>
  </sheetData>
  <mergeCells count="7">
    <mergeCell ref="B5:F5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5" width="34.71"/>
    <col collapsed="false" customWidth="true" hidden="false" outlineLevel="0" max="2" min="2" style="125" width="15.85"/>
    <col collapsed="false" customWidth="true" hidden="false" outlineLevel="0" max="3" min="3" style="125" width="13.7"/>
    <col collapsed="false" customWidth="true" hidden="false" outlineLevel="0" max="4" min="4" style="125" width="11.99"/>
    <col collapsed="false" customWidth="true" hidden="false" outlineLevel="0" max="6" min="5" style="125" width="7.99"/>
    <col collapsed="false" customWidth="true" hidden="false" outlineLevel="0" max="7" min="7" style="125" width="17.14"/>
    <col collapsed="false" customWidth="true" hidden="false" outlineLevel="0" max="14" min="8" style="125" width="8.85"/>
    <col collapsed="false" customWidth="true" hidden="false" outlineLevel="0" max="15" min="15" style="125" width="5.99"/>
    <col collapsed="false" customWidth="false" hidden="false" outlineLevel="0" max="257" min="16" style="125" width="11.42"/>
  </cols>
  <sheetData>
    <row r="1" customFormat="false" ht="18.75" hidden="false" customHeight="true" outlineLevel="0" collapsed="false">
      <c r="A1" s="126" t="s">
        <v>118</v>
      </c>
    </row>
    <row r="2" customFormat="false" ht="12.75" hidden="false" customHeight="false" outlineLevel="0" collapsed="false">
      <c r="A2" s="125" t="s">
        <v>105</v>
      </c>
    </row>
    <row r="4" customFormat="false" ht="13.5" hidden="false" customHeight="false" outlineLevel="0" collapsed="false"/>
    <row r="5" customFormat="false" ht="13.5" hidden="false" customHeight="false" outlineLevel="0" collapsed="false">
      <c r="B5" s="112" t="s">
        <v>119</v>
      </c>
    </row>
    <row r="6" customFormat="false" ht="12.75" hidden="false" customHeight="false" outlineLevel="0" collapsed="false">
      <c r="A6" s="116" t="s">
        <v>120</v>
      </c>
      <c r="B6" s="116" t="n">
        <v>0.88</v>
      </c>
    </row>
    <row r="7" customFormat="false" ht="12.75" hidden="false" customHeight="false" outlineLevel="0" collapsed="false">
      <c r="A7" s="118" t="s">
        <v>121</v>
      </c>
      <c r="B7" s="118" t="n">
        <v>0.464</v>
      </c>
    </row>
    <row r="8" customFormat="false" ht="13.5" hidden="false" customHeight="false" outlineLevel="0" collapsed="false">
      <c r="A8" s="120" t="s">
        <v>122</v>
      </c>
      <c r="B8" s="120" t="n">
        <v>0.014</v>
      </c>
    </row>
    <row r="9" customFormat="false" ht="12.75" hidden="false" customHeight="false" outlineLevel="0" collapsed="false">
      <c r="B9" s="127"/>
      <c r="C9" s="127"/>
      <c r="D9" s="127"/>
      <c r="E9" s="127"/>
      <c r="F9" s="127"/>
      <c r="G9" s="127"/>
    </row>
    <row r="10" customFormat="false" ht="12.75" hidden="false" customHeight="false" outlineLevel="0" collapsed="false">
      <c r="B10" s="127"/>
      <c r="C10" s="127"/>
      <c r="D10" s="127"/>
      <c r="E10" s="127"/>
      <c r="F10" s="127"/>
      <c r="G10" s="127"/>
    </row>
    <row r="11" customFormat="false" ht="12.75" hidden="false" customHeight="false" outlineLevel="0" collapsed="false">
      <c r="B11" s="127"/>
      <c r="C11" s="127"/>
      <c r="D11" s="127"/>
      <c r="E11" s="127"/>
      <c r="F11" s="127"/>
      <c r="G11" s="127"/>
    </row>
    <row r="12" customFormat="false" ht="12.75" hidden="false" customHeight="false" outlineLevel="0" collapsed="false">
      <c r="B12" s="127"/>
      <c r="C12" s="127"/>
      <c r="D12" s="127"/>
      <c r="E12" s="127"/>
      <c r="F12" s="127"/>
      <c r="G12" s="127"/>
    </row>
    <row r="13" customFormat="false" ht="12.75" hidden="false" customHeight="false" outlineLevel="0" collapsed="false">
      <c r="B13" s="127"/>
      <c r="C13" s="127"/>
      <c r="D13" s="127"/>
      <c r="E13" s="127"/>
      <c r="F13" s="127"/>
      <c r="G13" s="127"/>
    </row>
    <row r="14" customFormat="false" ht="12.75" hidden="false" customHeight="false" outlineLevel="0" collapsed="false">
      <c r="A14" s="128"/>
      <c r="B14" s="129"/>
      <c r="C14" s="129"/>
      <c r="D14" s="129"/>
      <c r="E14" s="129"/>
      <c r="F14" s="129"/>
      <c r="G14" s="129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  <c r="IL14" s="128"/>
      <c r="IM14" s="128"/>
      <c r="IN14" s="128"/>
      <c r="IO14" s="128"/>
      <c r="IP14" s="128"/>
      <c r="IQ14" s="128"/>
      <c r="IR14" s="128"/>
      <c r="IS14" s="128"/>
      <c r="IT14" s="128"/>
      <c r="IU14" s="128"/>
      <c r="IV14" s="128"/>
    </row>
    <row r="15" customFormat="false" ht="12.75" hidden="false" customHeight="false" outlineLevel="0" collapsed="false">
      <c r="A15" s="128"/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  <c r="HJ15" s="128"/>
      <c r="HK15" s="128"/>
      <c r="HL15" s="128"/>
      <c r="HM15" s="128"/>
      <c r="HN15" s="128"/>
      <c r="HO15" s="128"/>
      <c r="HP15" s="128"/>
      <c r="HQ15" s="128"/>
      <c r="HR15" s="128"/>
      <c r="HS15" s="128"/>
      <c r="HT15" s="128"/>
      <c r="HU15" s="128"/>
      <c r="HV15" s="128"/>
      <c r="HW15" s="128"/>
      <c r="HX15" s="128"/>
      <c r="HY15" s="128"/>
      <c r="HZ15" s="128"/>
      <c r="IA15" s="128"/>
      <c r="IB15" s="128"/>
      <c r="IC15" s="128"/>
      <c r="ID15" s="128"/>
      <c r="IE15" s="128"/>
      <c r="IF15" s="128"/>
      <c r="IG15" s="128"/>
      <c r="IH15" s="128"/>
      <c r="II15" s="128"/>
      <c r="IJ15" s="128"/>
      <c r="IK15" s="128"/>
      <c r="IL15" s="128"/>
      <c r="IM15" s="128"/>
      <c r="IN15" s="128"/>
      <c r="IO15" s="128"/>
      <c r="IP15" s="128"/>
      <c r="IQ15" s="128"/>
      <c r="IR15" s="128"/>
      <c r="IS15" s="128"/>
      <c r="IT15" s="128"/>
      <c r="IU15" s="128"/>
      <c r="IV15" s="1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25" width="12.56"/>
    <col collapsed="false" customWidth="true" hidden="false" outlineLevel="0" max="4" min="4" style="25" width="14.28"/>
  </cols>
  <sheetData>
    <row r="1" customFormat="false" ht="18.75" hidden="false" customHeight="true" outlineLevel="0" collapsed="false">
      <c r="A1" s="27" t="s">
        <v>123</v>
      </c>
    </row>
    <row r="2" customFormat="false" ht="12.75" hidden="false" customHeight="false" outlineLevel="0" collapsed="false">
      <c r="A2" s="25" t="s">
        <v>124</v>
      </c>
    </row>
    <row r="4" customFormat="false" ht="13.5" hidden="false" customHeight="false" outlineLevel="0" collapsed="false"/>
    <row r="5" customFormat="false" ht="13.5" hidden="false" customHeight="true" outlineLevel="0" collapsed="false">
      <c r="B5" s="28" t="s">
        <v>125</v>
      </c>
      <c r="C5" s="28"/>
      <c r="D5" s="28"/>
      <c r="E5" s="28"/>
      <c r="F5" s="28"/>
    </row>
    <row r="6" s="130" customFormat="true" ht="39" hidden="false" customHeight="false" outlineLevel="0" collapsed="false">
      <c r="B6" s="77" t="s">
        <v>126</v>
      </c>
      <c r="C6" s="77" t="s">
        <v>127</v>
      </c>
      <c r="D6" s="77" t="s">
        <v>128</v>
      </c>
      <c r="E6" s="77" t="s">
        <v>129</v>
      </c>
      <c r="F6" s="131" t="s">
        <v>26</v>
      </c>
    </row>
    <row r="7" customFormat="false" ht="12.75" hidden="false" customHeight="false" outlineLevel="0" collapsed="false">
      <c r="A7" s="7" t="n">
        <v>2000</v>
      </c>
      <c r="B7" s="46" t="n">
        <v>114.808</v>
      </c>
      <c r="C7" s="46" t="n">
        <v>57.422</v>
      </c>
      <c r="D7" s="46" t="n">
        <v>0</v>
      </c>
      <c r="E7" s="46" t="n">
        <v>55.343</v>
      </c>
      <c r="F7" s="132" t="n">
        <f aca="false">SUM(B7:E7)</f>
        <v>227.573</v>
      </c>
    </row>
    <row r="8" customFormat="false" ht="12.75" hidden="false" customHeight="false" outlineLevel="0" collapsed="false">
      <c r="A8" s="9" t="n">
        <v>2001</v>
      </c>
      <c r="B8" s="48" t="n">
        <v>132.245</v>
      </c>
      <c r="C8" s="48" t="n">
        <v>61.652</v>
      </c>
      <c r="D8" s="48" t="n">
        <v>0</v>
      </c>
      <c r="E8" s="48" t="n">
        <v>14.364</v>
      </c>
      <c r="F8" s="133" t="n">
        <f aca="false">SUM(B8:E8)</f>
        <v>208.261</v>
      </c>
    </row>
    <row r="9" customFormat="false" ht="12.75" hidden="false" customHeight="false" outlineLevel="0" collapsed="false">
      <c r="A9" s="9" t="n">
        <v>2002</v>
      </c>
      <c r="B9" s="48" t="n">
        <v>122.648</v>
      </c>
      <c r="C9" s="48" t="n">
        <v>62.407</v>
      </c>
      <c r="D9" s="48" t="n">
        <v>0</v>
      </c>
      <c r="E9" s="48" t="n">
        <v>32.781</v>
      </c>
      <c r="F9" s="133" t="n">
        <f aca="false">SUM(B9:E9)</f>
        <v>217.836</v>
      </c>
    </row>
    <row r="10" customFormat="false" ht="12.75" hidden="false" customHeight="false" outlineLevel="0" collapsed="false">
      <c r="A10" s="9" t="n">
        <v>2003</v>
      </c>
      <c r="B10" s="48" t="n">
        <v>212.025</v>
      </c>
      <c r="C10" s="48" t="n">
        <v>78.568</v>
      </c>
      <c r="D10" s="48" t="n">
        <v>0</v>
      </c>
      <c r="E10" s="48" t="n">
        <v>7.897</v>
      </c>
      <c r="F10" s="133" t="n">
        <f aca="false">SUM(B10:E10)</f>
        <v>298.49</v>
      </c>
    </row>
    <row r="11" customFormat="false" ht="12.75" hidden="false" customHeight="false" outlineLevel="0" collapsed="false">
      <c r="A11" s="9" t="n">
        <v>2004</v>
      </c>
      <c r="B11" s="48" t="n">
        <v>174.49</v>
      </c>
      <c r="C11" s="48" t="n">
        <v>94.49</v>
      </c>
      <c r="D11" s="48" t="n">
        <v>18.348</v>
      </c>
      <c r="E11" s="48" t="n">
        <v>18.96</v>
      </c>
      <c r="F11" s="133" t="n">
        <f aca="false">SUM(B11:E11)</f>
        <v>306.288</v>
      </c>
    </row>
    <row r="12" customFormat="false" ht="13.5" hidden="false" customHeight="false" outlineLevel="0" collapsed="false">
      <c r="A12" s="12" t="n">
        <v>2005</v>
      </c>
      <c r="B12" s="50" t="n">
        <v>149.043</v>
      </c>
      <c r="C12" s="50" t="n">
        <v>102.024</v>
      </c>
      <c r="D12" s="50" t="n">
        <v>3.665</v>
      </c>
      <c r="E12" s="50" t="n">
        <v>45.759</v>
      </c>
      <c r="F12" s="134" t="n">
        <f aca="false">SUM(B12:E12)</f>
        <v>300.491</v>
      </c>
    </row>
  </sheetData>
  <mergeCells count="1">
    <mergeCell ref="B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25" width="17.99"/>
  </cols>
  <sheetData>
    <row r="1" customFormat="false" ht="18.75" hidden="false" customHeight="true" outlineLevel="0" collapsed="false">
      <c r="A1" s="27" t="s">
        <v>130</v>
      </c>
    </row>
    <row r="2" customFormat="false" ht="12.75" hidden="false" customHeight="false" outlineLevel="0" collapsed="false">
      <c r="A2" s="25" t="s">
        <v>124</v>
      </c>
    </row>
    <row r="4" customFormat="false" ht="13.5" hidden="false" customHeight="false" outlineLevel="0" collapsed="false"/>
    <row r="5" customFormat="false" ht="13.5" hidden="false" customHeight="true" outlineLevel="0" collapsed="false">
      <c r="B5" s="28" t="s">
        <v>131</v>
      </c>
      <c r="C5" s="28"/>
      <c r="D5" s="28"/>
      <c r="E5" s="28"/>
      <c r="F5" s="28"/>
      <c r="G5" s="28"/>
    </row>
    <row r="6" s="130" customFormat="true" ht="13.5" hidden="false" customHeight="false" outlineLevel="0" collapsed="false">
      <c r="B6" s="77" t="s">
        <v>132</v>
      </c>
      <c r="C6" s="77" t="s">
        <v>133</v>
      </c>
      <c r="D6" s="77" t="s">
        <v>134</v>
      </c>
      <c r="E6" s="77" t="s">
        <v>135</v>
      </c>
      <c r="F6" s="77" t="s">
        <v>129</v>
      </c>
      <c r="G6" s="135" t="s">
        <v>26</v>
      </c>
    </row>
    <row r="7" customFormat="false" ht="12.75" hidden="false" customHeight="false" outlineLevel="0" collapsed="false">
      <c r="A7" s="7" t="n">
        <v>2000</v>
      </c>
      <c r="B7" s="48" t="n">
        <v>117.593</v>
      </c>
      <c r="C7" s="48" t="n">
        <v>27.438</v>
      </c>
      <c r="D7" s="48" t="n">
        <v>18.876</v>
      </c>
      <c r="E7" s="48" t="n">
        <v>53.466</v>
      </c>
      <c r="F7" s="48" t="n">
        <v>0.495</v>
      </c>
      <c r="G7" s="136" t="n">
        <f aca="false">SUM(B7:F7)</f>
        <v>217.868</v>
      </c>
    </row>
    <row r="8" customFormat="false" ht="12.75" hidden="false" customHeight="false" outlineLevel="0" collapsed="false">
      <c r="A8" s="9" t="n">
        <v>2001</v>
      </c>
      <c r="B8" s="48" t="n">
        <v>72.4</v>
      </c>
      <c r="C8" s="48" t="n">
        <v>85.577</v>
      </c>
      <c r="D8" s="48" t="n">
        <v>13.899</v>
      </c>
      <c r="E8" s="48" t="n">
        <v>2.333</v>
      </c>
      <c r="F8" s="48" t="n">
        <v>5.537</v>
      </c>
      <c r="G8" s="136" t="n">
        <f aca="false">SUM(B8:F8)</f>
        <v>179.746</v>
      </c>
    </row>
    <row r="9" customFormat="false" ht="12.75" hidden="false" customHeight="false" outlineLevel="0" collapsed="false">
      <c r="A9" s="9" t="n">
        <v>2002</v>
      </c>
      <c r="B9" s="48" t="n">
        <v>122.893</v>
      </c>
      <c r="C9" s="48" t="n">
        <v>78.415</v>
      </c>
      <c r="D9" s="48" t="n">
        <v>11.856</v>
      </c>
      <c r="E9" s="48" t="n">
        <v>0.213</v>
      </c>
      <c r="F9" s="48" t="n">
        <v>1.419</v>
      </c>
      <c r="G9" s="136" t="n">
        <f aca="false">SUM(B9:F9)</f>
        <v>214.796</v>
      </c>
    </row>
    <row r="10" customFormat="false" ht="12.75" hidden="false" customHeight="false" outlineLevel="0" collapsed="false">
      <c r="A10" s="9" t="n">
        <v>2003</v>
      </c>
      <c r="B10" s="48" t="n">
        <v>137.931</v>
      </c>
      <c r="C10" s="48" t="n">
        <v>89.427</v>
      </c>
      <c r="D10" s="48" t="n">
        <v>9.28</v>
      </c>
      <c r="E10" s="48" t="n">
        <v>1.817</v>
      </c>
      <c r="F10" s="48" t="n">
        <v>2.63</v>
      </c>
      <c r="G10" s="136" t="n">
        <f aca="false">SUM(B10:F10)</f>
        <v>241.085</v>
      </c>
    </row>
    <row r="11" customFormat="false" ht="12.75" hidden="false" customHeight="false" outlineLevel="0" collapsed="false">
      <c r="A11" s="9" t="n">
        <v>2004</v>
      </c>
      <c r="B11" s="48" t="n">
        <v>204.386</v>
      </c>
      <c r="C11" s="48" t="n">
        <v>58.761</v>
      </c>
      <c r="D11" s="48" t="n">
        <v>12.176</v>
      </c>
      <c r="E11" s="48" t="n">
        <v>3.1</v>
      </c>
      <c r="F11" s="48" t="n">
        <v>0.751</v>
      </c>
      <c r="G11" s="136" t="n">
        <f aca="false">SUM(B11:F11)</f>
        <v>279.174</v>
      </c>
    </row>
    <row r="12" customFormat="false" ht="13.5" hidden="false" customHeight="false" outlineLevel="0" collapsed="false">
      <c r="A12" s="12" t="n">
        <v>2005</v>
      </c>
      <c r="B12" s="50" t="n">
        <v>121.525</v>
      </c>
      <c r="C12" s="50" t="n">
        <v>60.355</v>
      </c>
      <c r="D12" s="50" t="n">
        <v>3.506</v>
      </c>
      <c r="E12" s="50" t="n">
        <v>20.337</v>
      </c>
      <c r="F12" s="50" t="n">
        <v>5.179</v>
      </c>
      <c r="G12" s="137" t="n">
        <f aca="false">SUM(B12:F12)</f>
        <v>210.902</v>
      </c>
    </row>
  </sheetData>
  <mergeCells count="1">
    <mergeCell ref="B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6</v>
      </c>
    </row>
    <row r="2" customFormat="false" ht="12.75" hidden="false" customHeight="false" outlineLevel="0" collapsed="false">
      <c r="A2" s="2" t="s">
        <v>7</v>
      </c>
    </row>
    <row r="4" customFormat="false" ht="13.5" hidden="false" customHeight="false" outlineLevel="0" collapsed="false"/>
    <row r="5" customFormat="false" ht="51.75" hidden="false" customHeight="true" outlineLevel="0" collapsed="false">
      <c r="B5" s="3" t="s">
        <v>8</v>
      </c>
      <c r="C5" s="3"/>
      <c r="F5" s="4" t="n">
        <v>2004</v>
      </c>
      <c r="G5" s="5" t="s">
        <v>3</v>
      </c>
      <c r="H5" s="6" t="n">
        <v>370.56552</v>
      </c>
      <c r="J5" s="14"/>
      <c r="K5" s="15"/>
    </row>
    <row r="6" customFormat="false" ht="39" hidden="false" customHeight="false" outlineLevel="0" collapsed="false">
      <c r="B6" s="16" t="s">
        <v>9</v>
      </c>
      <c r="C6" s="17" t="s">
        <v>10</v>
      </c>
      <c r="F6" s="4"/>
      <c r="G6" s="5" t="s">
        <v>4</v>
      </c>
      <c r="H6" s="6" t="n">
        <v>458.91925</v>
      </c>
      <c r="J6" s="14"/>
      <c r="K6" s="14"/>
    </row>
    <row r="7" customFormat="false" ht="12.75" hidden="false" customHeight="false" outlineLevel="0" collapsed="false">
      <c r="A7" s="7" t="n">
        <v>1997</v>
      </c>
      <c r="B7" s="18" t="n">
        <v>0.219832424778242</v>
      </c>
      <c r="C7" s="19" t="n">
        <v>0.5</v>
      </c>
      <c r="H7" s="20" t="n">
        <f aca="false">SUM(H5:H6)</f>
        <v>829.48477</v>
      </c>
    </row>
    <row r="8" customFormat="false" ht="12.75" hidden="false" customHeight="false" outlineLevel="0" collapsed="false">
      <c r="A8" s="9" t="n">
        <v>1998</v>
      </c>
      <c r="B8" s="21" t="n">
        <v>0.27691965843334</v>
      </c>
      <c r="C8" s="22" t="n">
        <v>0.5</v>
      </c>
    </row>
    <row r="9" customFormat="false" ht="12.75" hidden="false" customHeight="false" outlineLevel="0" collapsed="false">
      <c r="A9" s="9" t="n">
        <v>1999</v>
      </c>
      <c r="B9" s="21" t="n">
        <v>0.336093235071131</v>
      </c>
      <c r="C9" s="22" t="n">
        <v>0.5</v>
      </c>
    </row>
    <row r="10" customFormat="false" ht="12.75" hidden="false" customHeight="false" outlineLevel="0" collapsed="false">
      <c r="A10" s="9" t="n">
        <v>2000</v>
      </c>
      <c r="B10" s="21" t="n">
        <v>0.391291088340992</v>
      </c>
      <c r="C10" s="22" t="n">
        <v>0.5</v>
      </c>
    </row>
    <row r="11" customFormat="false" ht="12.75" hidden="false" customHeight="false" outlineLevel="0" collapsed="false">
      <c r="A11" s="9" t="n">
        <v>2001</v>
      </c>
      <c r="B11" s="21" t="n">
        <v>0.456984287838465</v>
      </c>
      <c r="C11" s="22" t="n">
        <v>0.5</v>
      </c>
    </row>
    <row r="12" customFormat="false" ht="12.75" hidden="false" customHeight="false" outlineLevel="0" collapsed="false">
      <c r="A12" s="9" t="n">
        <v>2002</v>
      </c>
      <c r="B12" s="21" t="n">
        <v>0.440990206942139</v>
      </c>
      <c r="C12" s="22" t="n">
        <v>0.5</v>
      </c>
    </row>
    <row r="13" customFormat="false" ht="12.75" hidden="false" customHeight="false" outlineLevel="0" collapsed="false">
      <c r="A13" s="9" t="n">
        <v>2003</v>
      </c>
      <c r="B13" s="21" t="n">
        <v>0.482606642559435</v>
      </c>
      <c r="C13" s="22" t="n">
        <v>0.5</v>
      </c>
    </row>
    <row r="14" customFormat="false" ht="13.5" hidden="false" customHeight="false" outlineLevel="0" collapsed="false">
      <c r="A14" s="12" t="n">
        <v>2004</v>
      </c>
      <c r="B14" s="23" t="n">
        <v>0.538926551129261</v>
      </c>
      <c r="C14" s="24" t="n">
        <v>0.5</v>
      </c>
    </row>
    <row r="17" customFormat="false" ht="12.75" hidden="false" customHeight="false" outlineLevel="0" collapsed="false">
      <c r="A17" s="25" t="s">
        <v>11</v>
      </c>
    </row>
  </sheetData>
  <mergeCells count="2">
    <mergeCell ref="B5:C5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2</v>
      </c>
    </row>
    <row r="2" customFormat="false" ht="12.75" hidden="false" customHeight="false" outlineLevel="0" collapsed="false">
      <c r="A2" s="2" t="s">
        <v>13</v>
      </c>
    </row>
    <row r="4" customFormat="false" ht="13.5" hidden="false" customHeight="false" outlineLevel="0" collapsed="false"/>
    <row r="5" customFormat="false" ht="51.75" hidden="false" customHeight="true" outlineLevel="0" collapsed="false">
      <c r="B5" s="3" t="s">
        <v>8</v>
      </c>
      <c r="C5" s="3"/>
      <c r="F5" s="4" t="n">
        <v>2004</v>
      </c>
      <c r="G5" s="5" t="s">
        <v>3</v>
      </c>
      <c r="H5" s="6" t="n">
        <v>2.351</v>
      </c>
    </row>
    <row r="6" customFormat="false" ht="39" hidden="false" customHeight="false" outlineLevel="0" collapsed="false">
      <c r="B6" s="16" t="s">
        <v>9</v>
      </c>
      <c r="C6" s="17" t="s">
        <v>10</v>
      </c>
      <c r="F6" s="4"/>
      <c r="G6" s="5" t="s">
        <v>4</v>
      </c>
      <c r="H6" s="6" t="n">
        <v>56.1</v>
      </c>
    </row>
    <row r="7" customFormat="false" ht="26.25" hidden="false" customHeight="false" outlineLevel="0" collapsed="false">
      <c r="A7" s="7" t="n">
        <v>1995</v>
      </c>
      <c r="B7" s="18" t="n">
        <v>0.242854273463221</v>
      </c>
      <c r="C7" s="19" t="n">
        <v>0.7</v>
      </c>
      <c r="F7" s="4"/>
      <c r="G7" s="5" t="s">
        <v>5</v>
      </c>
      <c r="H7" s="6" t="n">
        <v>35.787</v>
      </c>
    </row>
    <row r="8" customFormat="false" ht="12.75" hidden="false" customHeight="false" outlineLevel="0" collapsed="false">
      <c r="A8" s="9" t="n">
        <v>1996</v>
      </c>
      <c r="B8" s="21" t="n">
        <v>0.217017004836796</v>
      </c>
      <c r="C8" s="22" t="n">
        <v>0.7</v>
      </c>
      <c r="H8" s="11" t="n">
        <f aca="false">SUM(H5:H7)</f>
        <v>94.238</v>
      </c>
    </row>
    <row r="9" customFormat="false" ht="12.75" hidden="false" customHeight="false" outlineLevel="0" collapsed="false">
      <c r="A9" s="9" t="n">
        <v>1997</v>
      </c>
      <c r="B9" s="21" t="n">
        <v>0.2421300459144</v>
      </c>
      <c r="C9" s="22" t="n">
        <v>0.7</v>
      </c>
    </row>
    <row r="10" customFormat="false" ht="12.75" hidden="false" customHeight="false" outlineLevel="0" collapsed="false">
      <c r="A10" s="9" t="n">
        <v>1998</v>
      </c>
      <c r="B10" s="21" t="n">
        <v>0.26393635497787</v>
      </c>
      <c r="C10" s="22" t="n">
        <v>0.7</v>
      </c>
    </row>
    <row r="11" customFormat="false" ht="12.75" hidden="false" customHeight="false" outlineLevel="0" collapsed="false">
      <c r="A11" s="9" t="n">
        <v>1999</v>
      </c>
      <c r="B11" s="21" t="n">
        <v>0.267445421533885</v>
      </c>
      <c r="C11" s="22" t="n">
        <v>0.7</v>
      </c>
    </row>
    <row r="12" customFormat="false" ht="12.75" hidden="false" customHeight="false" outlineLevel="0" collapsed="false">
      <c r="A12" s="9" t="n">
        <v>2000</v>
      </c>
      <c r="B12" s="21" t="n">
        <v>0.30451847762327</v>
      </c>
      <c r="C12" s="22" t="n">
        <v>0.7</v>
      </c>
    </row>
    <row r="13" customFormat="false" ht="12.75" hidden="false" customHeight="false" outlineLevel="0" collapsed="false">
      <c r="A13" s="9" t="n">
        <v>2001</v>
      </c>
      <c r="B13" s="21" t="n">
        <v>0.279879571401131</v>
      </c>
      <c r="C13" s="22" t="n">
        <v>0.7</v>
      </c>
    </row>
    <row r="14" customFormat="false" ht="12.75" hidden="false" customHeight="false" outlineLevel="0" collapsed="false">
      <c r="A14" s="9" t="n">
        <v>2002</v>
      </c>
      <c r="B14" s="21" t="n">
        <v>0.295451522523566</v>
      </c>
      <c r="C14" s="22" t="n">
        <v>0.7</v>
      </c>
    </row>
    <row r="15" customFormat="false" ht="12.75" hidden="false" customHeight="false" outlineLevel="0" collapsed="false">
      <c r="A15" s="9" t="n">
        <v>2003</v>
      </c>
      <c r="B15" s="21" t="n">
        <v>0.290138937073566</v>
      </c>
      <c r="C15" s="22" t="n">
        <v>0.7</v>
      </c>
    </row>
    <row r="16" customFormat="false" ht="13.5" hidden="false" customHeight="false" outlineLevel="0" collapsed="false">
      <c r="A16" s="12" t="n">
        <v>2004</v>
      </c>
      <c r="B16" s="23" t="n">
        <v>0.382349241898641</v>
      </c>
      <c r="C16" s="24" t="n">
        <v>0.7</v>
      </c>
      <c r="E16" s="26"/>
    </row>
  </sheetData>
  <mergeCells count="2">
    <mergeCell ref="B5:C5"/>
    <mergeCell ref="F5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5" width="11.99"/>
    <col collapsed="false" customWidth="true" hidden="false" outlineLevel="0" max="2" min="2" style="25" width="20.28"/>
    <col collapsed="false" customWidth="true" hidden="false" outlineLevel="0" max="3" min="3" style="25" width="19.56"/>
    <col collapsed="false" customWidth="true" hidden="false" outlineLevel="0" max="4" min="4" style="25" width="20.56"/>
  </cols>
  <sheetData>
    <row r="1" customFormat="false" ht="15.75" hidden="false" customHeight="false" outlineLevel="0" collapsed="false">
      <c r="A1" s="27" t="s">
        <v>14</v>
      </c>
    </row>
    <row r="2" customFormat="false" ht="12.75" hidden="false" customHeight="false" outlineLevel="0" collapsed="false">
      <c r="A2" s="25" t="s">
        <v>15</v>
      </c>
    </row>
    <row r="4" customFormat="false" ht="13.5" hidden="false" customHeight="false" outlineLevel="0" collapsed="false"/>
    <row r="5" customFormat="false" ht="13.5" hidden="false" customHeight="true" outlineLevel="0" collapsed="false">
      <c r="B5" s="28" t="s">
        <v>16</v>
      </c>
      <c r="C5" s="28"/>
      <c r="D5" s="28"/>
    </row>
    <row r="6" customFormat="false" ht="26.25" hidden="false" customHeight="false" outlineLevel="0" collapsed="false">
      <c r="B6" s="29" t="s">
        <v>17</v>
      </c>
      <c r="C6" s="29" t="s">
        <v>18</v>
      </c>
      <c r="D6" s="30" t="s">
        <v>19</v>
      </c>
    </row>
    <row r="7" customFormat="false" ht="12.75" hidden="false" customHeight="false" outlineLevel="0" collapsed="false">
      <c r="A7" s="31" t="s">
        <v>20</v>
      </c>
      <c r="B7" s="32" t="n">
        <v>42.319</v>
      </c>
      <c r="C7" s="32" t="n">
        <v>92.928</v>
      </c>
      <c r="D7" s="32" t="n">
        <v>122.925</v>
      </c>
      <c r="E7" s="33"/>
    </row>
    <row r="8" customFormat="false" ht="12.75" hidden="false" customHeight="false" outlineLevel="0" collapsed="false">
      <c r="A8" s="34" t="s">
        <v>21</v>
      </c>
      <c r="B8" s="35" t="n">
        <v>89.765</v>
      </c>
      <c r="C8" s="35" t="n">
        <v>184.642</v>
      </c>
      <c r="D8" s="35" t="n">
        <v>95.668</v>
      </c>
      <c r="E8" s="33"/>
    </row>
    <row r="9" customFormat="false" ht="12.75" hidden="false" customHeight="false" outlineLevel="0" collapsed="false">
      <c r="A9" s="34" t="s">
        <v>22</v>
      </c>
      <c r="B9" s="35" t="n">
        <v>0</v>
      </c>
      <c r="C9" s="35" t="n">
        <v>322.6</v>
      </c>
      <c r="D9" s="35" t="n">
        <v>312.83</v>
      </c>
      <c r="E9" s="33"/>
    </row>
    <row r="10" customFormat="false" ht="12.75" hidden="false" customHeight="false" outlineLevel="0" collapsed="false">
      <c r="A10" s="34" t="s">
        <v>23</v>
      </c>
      <c r="B10" s="35" t="n">
        <v>430.977</v>
      </c>
      <c r="C10" s="35" t="n">
        <v>183.293</v>
      </c>
      <c r="D10" s="35" t="n">
        <v>512.297</v>
      </c>
      <c r="E10" s="33"/>
    </row>
    <row r="11" customFormat="false" ht="12.75" hidden="false" customHeight="false" outlineLevel="0" collapsed="false">
      <c r="A11" s="34" t="s">
        <v>24</v>
      </c>
      <c r="B11" s="35" t="n">
        <v>175.438</v>
      </c>
      <c r="C11" s="35" t="n">
        <v>0</v>
      </c>
      <c r="D11" s="35" t="n">
        <v>108.333</v>
      </c>
      <c r="E11" s="33"/>
    </row>
    <row r="12" customFormat="false" ht="13.5" hidden="false" customHeight="false" outlineLevel="0" collapsed="false">
      <c r="A12" s="36" t="s">
        <v>25</v>
      </c>
      <c r="B12" s="37" t="n">
        <v>11.501</v>
      </c>
      <c r="C12" s="37" t="n">
        <v>4.237</v>
      </c>
      <c r="D12" s="37" t="n">
        <v>0.277</v>
      </c>
      <c r="E12" s="33"/>
    </row>
    <row r="13" customFormat="false" ht="13.5" hidden="false" customHeight="false" outlineLevel="0" collapsed="false">
      <c r="A13" s="38" t="s">
        <v>26</v>
      </c>
      <c r="B13" s="39" t="n">
        <v>750</v>
      </c>
      <c r="C13" s="39" t="n">
        <v>787.7</v>
      </c>
      <c r="D13" s="39" t="n">
        <v>1152.33</v>
      </c>
      <c r="E13" s="33"/>
    </row>
    <row r="33" customFormat="false" ht="25.5" hidden="false" customHeight="false" outlineLevel="0" collapsed="false">
      <c r="A33" s="40"/>
      <c r="B33" s="41" t="s">
        <v>17</v>
      </c>
      <c r="C33" s="41" t="s">
        <v>18</v>
      </c>
      <c r="D33" s="40" t="s">
        <v>19</v>
      </c>
    </row>
    <row r="34" customFormat="false" ht="12.75" hidden="false" customHeight="false" outlineLevel="0" collapsed="false">
      <c r="A34" s="40" t="s">
        <v>20</v>
      </c>
      <c r="B34" s="42" t="n">
        <f aca="false">B7/B$13</f>
        <v>0.0564253333333333</v>
      </c>
      <c r="C34" s="42" t="n">
        <f aca="false">C7/C$13</f>
        <v>0.117973847911641</v>
      </c>
      <c r="D34" s="42" t="n">
        <f aca="false">D7/(B7+C7)</f>
        <v>0.908892618690248</v>
      </c>
    </row>
    <row r="35" customFormat="false" ht="12.75" hidden="false" customHeight="false" outlineLevel="0" collapsed="false">
      <c r="A35" s="40" t="s">
        <v>21</v>
      </c>
      <c r="B35" s="42" t="n">
        <f aca="false">B8/B$13</f>
        <v>0.119686666666667</v>
      </c>
      <c r="C35" s="42" t="n">
        <f aca="false">C8/C$13</f>
        <v>0.234406499936524</v>
      </c>
      <c r="D35" s="42" t="n">
        <f aca="false">D8/(B8+C8)</f>
        <v>0.348635421108062</v>
      </c>
    </row>
    <row r="36" customFormat="false" ht="12.75" hidden="false" customHeight="false" outlineLevel="0" collapsed="false">
      <c r="A36" s="40" t="s">
        <v>22</v>
      </c>
      <c r="B36" s="42" t="n">
        <f aca="false">B9/B$13</f>
        <v>0</v>
      </c>
      <c r="C36" s="42" t="n">
        <f aca="false">C9/C$13</f>
        <v>0.409546781769709</v>
      </c>
      <c r="D36" s="42" t="n">
        <f aca="false">D9/(B9+C9)</f>
        <v>0.969714817110973</v>
      </c>
    </row>
    <row r="37" customFormat="false" ht="12.75" hidden="false" customHeight="false" outlineLevel="0" collapsed="false">
      <c r="A37" s="40" t="s">
        <v>23</v>
      </c>
      <c r="B37" s="42" t="n">
        <f aca="false">B10/B$13</f>
        <v>0.574636</v>
      </c>
      <c r="C37" s="42" t="n">
        <f aca="false">C10/C$13</f>
        <v>0.232693919004697</v>
      </c>
      <c r="D37" s="42" t="n">
        <f aca="false">D10/(B10+C10)</f>
        <v>0.83399319517476</v>
      </c>
    </row>
    <row r="38" customFormat="false" ht="12.75" hidden="false" customHeight="false" outlineLevel="0" collapsed="false">
      <c r="A38" s="40" t="s">
        <v>24</v>
      </c>
      <c r="B38" s="42" t="n">
        <f aca="false">B11/B$13</f>
        <v>0.233917333333333</v>
      </c>
      <c r="C38" s="42" t="n">
        <f aca="false">C11/C$13</f>
        <v>0</v>
      </c>
      <c r="D38" s="42" t="n">
        <f aca="false">D11/(B11+C11)</f>
        <v>0.617500199500678</v>
      </c>
    </row>
    <row r="39" customFormat="false" ht="12.75" hidden="false" customHeight="false" outlineLevel="0" collapsed="false">
      <c r="A39" s="40" t="s">
        <v>25</v>
      </c>
      <c r="B39" s="42" t="n">
        <f aca="false">B12/B$13</f>
        <v>0.0153346666666667</v>
      </c>
      <c r="C39" s="42" t="n">
        <f aca="false">C12/C$13</f>
        <v>0.00537895137742795</v>
      </c>
      <c r="D39" s="42" t="n">
        <f aca="false">D12/(B12+C12)</f>
        <v>0.0176007116533232</v>
      </c>
    </row>
    <row r="40" customFormat="false" ht="12.75" hidden="false" customHeight="false" outlineLevel="0" collapsed="false">
      <c r="A40" s="43"/>
      <c r="B40" s="26"/>
      <c r="C40" s="44"/>
      <c r="D40" s="44"/>
    </row>
  </sheetData>
  <mergeCells count="1"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25" width="27.14"/>
  </cols>
  <sheetData>
    <row r="1" customFormat="false" ht="16.5" hidden="false" customHeight="true" outlineLevel="0" collapsed="false">
      <c r="A1" s="1" t="s">
        <v>27</v>
      </c>
    </row>
    <row r="2" customFormat="false" ht="12.75" hidden="false" customHeight="false" outlineLevel="0" collapsed="false">
      <c r="A2" s="25" t="s">
        <v>28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7" t="s">
        <v>29</v>
      </c>
    </row>
    <row r="5" customFormat="false" ht="12.75" hidden="false" customHeight="false" outlineLevel="0" collapsed="false">
      <c r="A5" s="45" t="n">
        <v>2002</v>
      </c>
      <c r="B5" s="46" t="n">
        <v>3.6</v>
      </c>
    </row>
    <row r="6" customFormat="false" ht="12.75" hidden="false" customHeight="false" outlineLevel="0" collapsed="false">
      <c r="A6" s="47" t="n">
        <v>2003</v>
      </c>
      <c r="B6" s="48" t="n">
        <v>4.5</v>
      </c>
    </row>
    <row r="7" customFormat="false" ht="12.75" hidden="false" customHeight="false" outlineLevel="0" collapsed="false">
      <c r="A7" s="47" t="n">
        <v>2004</v>
      </c>
      <c r="B7" s="48" t="n">
        <v>5.7</v>
      </c>
    </row>
    <row r="8" customFormat="false" ht="13.5" hidden="false" customHeight="false" outlineLevel="0" collapsed="false">
      <c r="A8" s="49" t="n">
        <v>2005</v>
      </c>
      <c r="B8" s="50" t="n">
        <v>6.46</v>
      </c>
    </row>
    <row r="9" customFormat="false" ht="13.5" hidden="false" customHeight="false" outlineLevel="0" collapsed="false">
      <c r="B9" s="13" t="n">
        <f aca="false">((B8-B5)/B5)/4</f>
        <v>0.198611111111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5" width="19.28"/>
    <col collapsed="false" customWidth="true" hidden="false" outlineLevel="0" max="2" min="2" style="25" width="27.14"/>
    <col collapsed="false" customWidth="true" hidden="false" outlineLevel="0" max="3" min="3" style="25" width="19.14"/>
  </cols>
  <sheetData>
    <row r="1" customFormat="false" ht="16.5" hidden="false" customHeight="true" outlineLevel="0" collapsed="false">
      <c r="A1" s="1" t="s">
        <v>30</v>
      </c>
    </row>
    <row r="2" customFormat="false" ht="12.75" hidden="false" customHeight="false" outlineLevel="0" collapsed="false">
      <c r="A2" s="25" t="s">
        <v>28</v>
      </c>
    </row>
    <row r="4" customFormat="false" ht="13.5" hidden="false" customHeight="false" outlineLevel="0" collapsed="false"/>
    <row r="5" customFormat="false" ht="39" hidden="false" customHeight="false" outlineLevel="0" collapsed="false">
      <c r="B5" s="51" t="s">
        <v>31</v>
      </c>
      <c r="C5" s="52" t="s">
        <v>32</v>
      </c>
    </row>
    <row r="6" customFormat="false" ht="12.75" hidden="false" customHeight="false" outlineLevel="0" collapsed="false">
      <c r="A6" s="31" t="s">
        <v>33</v>
      </c>
      <c r="B6" s="53" t="n">
        <v>0.83</v>
      </c>
      <c r="C6" s="54" t="n">
        <v>0.8</v>
      </c>
    </row>
    <row r="7" customFormat="false" ht="38.25" hidden="false" customHeight="false" outlineLevel="0" collapsed="false">
      <c r="A7" s="55" t="s">
        <v>34</v>
      </c>
      <c r="B7" s="56" t="n">
        <v>0.79</v>
      </c>
      <c r="C7" s="57" t="n">
        <v>0.7</v>
      </c>
    </row>
    <row r="8" customFormat="false" ht="12.75" hidden="false" customHeight="false" outlineLevel="0" collapsed="false">
      <c r="A8" s="34" t="s">
        <v>35</v>
      </c>
      <c r="B8" s="56" t="n">
        <v>0.83</v>
      </c>
      <c r="C8" s="57" t="n">
        <v>0.7</v>
      </c>
    </row>
    <row r="9" customFormat="false" ht="13.5" hidden="false" customHeight="false" outlineLevel="0" collapsed="false">
      <c r="A9" s="36" t="s">
        <v>36</v>
      </c>
      <c r="B9" s="58" t="n">
        <v>0.74</v>
      </c>
      <c r="C9" s="59" t="n">
        <v>0.7</v>
      </c>
    </row>
    <row r="10" customFormat="false" ht="12.75" hidden="false" customHeight="false" outlineLevel="0" collapsed="false">
      <c r="A10" s="31" t="s">
        <v>37</v>
      </c>
      <c r="B10" s="53" t="n">
        <v>1</v>
      </c>
      <c r="C10" s="54" t="n">
        <v>0.95</v>
      </c>
    </row>
    <row r="11" customFormat="false" ht="12.75" hidden="false" customHeight="false" outlineLevel="0" collapsed="false">
      <c r="A11" s="34" t="s">
        <v>38</v>
      </c>
      <c r="B11" s="56" t="n">
        <v>0.98</v>
      </c>
      <c r="C11" s="57" t="n">
        <v>0.95</v>
      </c>
    </row>
    <row r="12" customFormat="false" ht="12.75" hidden="false" customHeight="false" outlineLevel="0" collapsed="false">
      <c r="A12" s="34" t="s">
        <v>39</v>
      </c>
      <c r="B12" s="56" t="n">
        <v>0.55</v>
      </c>
      <c r="C12" s="57" t="n">
        <v>0.5</v>
      </c>
    </row>
    <row r="13" customFormat="false" ht="13.5" hidden="false" customHeight="false" outlineLevel="0" collapsed="false">
      <c r="A13" s="36" t="s">
        <v>40</v>
      </c>
      <c r="B13" s="58" t="n">
        <v>0.52</v>
      </c>
      <c r="C13" s="6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25" width="16.13"/>
    <col collapsed="false" customWidth="true" hidden="false" outlineLevel="0" max="3" min="3" style="25" width="12.14"/>
  </cols>
  <sheetData>
    <row r="1" customFormat="false" ht="20.25" hidden="false" customHeight="true" outlineLevel="0" collapsed="false">
      <c r="A1" s="1" t="s">
        <v>42</v>
      </c>
    </row>
    <row r="2" customFormat="false" ht="12.75" hidden="false" customHeight="false" outlineLevel="0" collapsed="false">
      <c r="A2" s="25" t="s">
        <v>43</v>
      </c>
    </row>
    <row r="4" customFormat="false" ht="13.5" hidden="false" customHeight="false" outlineLevel="0" collapsed="false"/>
    <row r="5" customFormat="false" ht="13.5" hidden="false" customHeight="false" outlineLevel="0" collapsed="false">
      <c r="B5" s="28" t="s">
        <v>44</v>
      </c>
      <c r="C5" s="28" t="s">
        <v>45</v>
      </c>
    </row>
    <row r="6" customFormat="false" ht="12.75" hidden="false" customHeight="false" outlineLevel="0" collapsed="false">
      <c r="A6" s="7" t="n">
        <v>1996</v>
      </c>
      <c r="B6" s="61" t="n">
        <v>0.196666666666667</v>
      </c>
      <c r="C6" s="61" t="n">
        <v>0.4</v>
      </c>
    </row>
    <row r="7" customFormat="false" ht="12.75" hidden="false" customHeight="false" outlineLevel="0" collapsed="false">
      <c r="A7" s="9" t="n">
        <v>1997</v>
      </c>
      <c r="B7" s="61" t="n">
        <v>0.41726618705036</v>
      </c>
      <c r="C7" s="61" t="n">
        <v>0.5</v>
      </c>
    </row>
    <row r="8" customFormat="false" ht="12.75" hidden="false" customHeight="false" outlineLevel="0" collapsed="false">
      <c r="A8" s="9" t="n">
        <v>1998</v>
      </c>
      <c r="B8" s="61" t="n">
        <v>0.425963488843813</v>
      </c>
      <c r="C8" s="61" t="n">
        <v>0.6</v>
      </c>
    </row>
    <row r="9" customFormat="false" ht="12.75" hidden="false" customHeight="false" outlineLevel="0" collapsed="false">
      <c r="A9" s="9" t="n">
        <v>1999</v>
      </c>
      <c r="B9" s="61" t="n">
        <v>0.430262045646661</v>
      </c>
      <c r="C9" s="61" t="n">
        <v>0.675</v>
      </c>
    </row>
    <row r="10" customFormat="false" ht="12.75" hidden="false" customHeight="false" outlineLevel="0" collapsed="false">
      <c r="A10" s="9" t="n">
        <v>2000</v>
      </c>
      <c r="B10" s="61" t="n">
        <v>0.424146147736299</v>
      </c>
      <c r="C10" s="61" t="n">
        <v>0.75</v>
      </c>
    </row>
    <row r="11" customFormat="false" ht="12.75" hidden="false" customHeight="false" outlineLevel="0" collapsed="false">
      <c r="A11" s="9" t="n">
        <v>2001</v>
      </c>
      <c r="B11" s="61" t="n">
        <v>0.471428571428571</v>
      </c>
      <c r="C11" s="61" t="n">
        <v>0.75</v>
      </c>
    </row>
    <row r="12" customFormat="false" ht="12.75" hidden="false" customHeight="false" outlineLevel="0" collapsed="false">
      <c r="A12" s="9" t="n">
        <v>2002</v>
      </c>
      <c r="B12" s="61" t="n">
        <v>0.549766718506998</v>
      </c>
      <c r="C12" s="61" t="n">
        <v>0.75</v>
      </c>
    </row>
    <row r="13" customFormat="false" ht="12.75" hidden="false" customHeight="false" outlineLevel="0" collapsed="false">
      <c r="A13" s="9" t="n">
        <v>2003</v>
      </c>
      <c r="B13" s="61" t="n">
        <v>0.568333717446416</v>
      </c>
      <c r="C13" s="61" t="n">
        <v>0.75</v>
      </c>
    </row>
    <row r="14" customFormat="false" ht="12.75" hidden="false" customHeight="false" outlineLevel="0" collapsed="false">
      <c r="A14" s="9" t="n">
        <v>2004</v>
      </c>
      <c r="B14" s="61" t="n">
        <v>0.58076201323083</v>
      </c>
      <c r="C14" s="61" t="n">
        <v>0.75</v>
      </c>
    </row>
    <row r="15" customFormat="false" ht="13.5" hidden="false" customHeight="false" outlineLevel="0" collapsed="false">
      <c r="A15" s="62" t="s">
        <v>46</v>
      </c>
      <c r="B15" s="63" t="n">
        <v>0.5</v>
      </c>
      <c r="C15" s="63" t="n">
        <v>0.75</v>
      </c>
    </row>
    <row r="17" customFormat="false" ht="12.75" hidden="false" customHeight="false" outlineLevel="0" collapsed="false">
      <c r="A17" s="25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25" width="18.41"/>
    <col collapsed="false" customWidth="true" hidden="false" outlineLevel="0" max="3" min="3" style="25" width="25.13"/>
  </cols>
  <sheetData>
    <row r="1" customFormat="false" ht="16.5" hidden="false" customHeight="true" outlineLevel="0" collapsed="false">
      <c r="A1" s="1" t="s">
        <v>48</v>
      </c>
    </row>
    <row r="2" customFormat="false" ht="12.75" hidden="false" customHeight="false" outlineLevel="0" collapsed="false">
      <c r="A2" s="25" t="s">
        <v>49</v>
      </c>
    </row>
    <row r="3" customFormat="false" ht="13.5" hidden="false" customHeight="false" outlineLevel="0" collapsed="false"/>
    <row r="4" customFormat="false" ht="45" hidden="false" customHeight="true" outlineLevel="0" collapsed="false">
      <c r="B4" s="64" t="s">
        <v>50</v>
      </c>
      <c r="C4" s="65" t="s">
        <v>51</v>
      </c>
      <c r="D4" s="66"/>
      <c r="E4" s="66"/>
    </row>
    <row r="5" customFormat="false" ht="12.75" hidden="false" customHeight="false" outlineLevel="0" collapsed="false">
      <c r="A5" s="7" t="n">
        <v>2002</v>
      </c>
      <c r="B5" s="32" t="n">
        <v>59166</v>
      </c>
      <c r="C5" s="67" t="n">
        <v>20344</v>
      </c>
      <c r="D5" s="26"/>
      <c r="E5" s="26"/>
    </row>
    <row r="6" customFormat="false" ht="12.75" hidden="false" customHeight="false" outlineLevel="0" collapsed="false">
      <c r="A6" s="9" t="n">
        <v>2003</v>
      </c>
      <c r="B6" s="35" t="n">
        <v>70193</v>
      </c>
      <c r="C6" s="68" t="n">
        <v>21175</v>
      </c>
      <c r="D6" s="26"/>
      <c r="E6" s="26"/>
    </row>
    <row r="7" customFormat="false" ht="12.75" hidden="false" customHeight="false" outlineLevel="0" collapsed="false">
      <c r="A7" s="9" t="n">
        <v>2004</v>
      </c>
      <c r="B7" s="35" t="n">
        <v>92186</v>
      </c>
      <c r="C7" s="68" t="n">
        <v>26851</v>
      </c>
      <c r="D7" s="26"/>
      <c r="E7" s="26"/>
    </row>
    <row r="8" customFormat="false" ht="13.5" hidden="false" customHeight="false" outlineLevel="0" collapsed="false">
      <c r="A8" s="12" t="n">
        <v>2005</v>
      </c>
      <c r="B8" s="37" t="n">
        <v>103347</v>
      </c>
      <c r="C8" s="69" t="n">
        <v>32249</v>
      </c>
      <c r="D8" s="26"/>
      <c r="E8" s="26"/>
    </row>
    <row r="9" customFormat="false" ht="12.75" hidden="false" customHeight="false" outlineLevel="0" collapsed="false">
      <c r="A9" s="14"/>
      <c r="B9" s="14"/>
      <c r="C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25" width="11.28"/>
    <col collapsed="false" customWidth="true" hidden="false" outlineLevel="0" max="3" min="3" style="25" width="15.7"/>
    <col collapsed="false" customWidth="true" hidden="false" outlineLevel="0" max="4" min="4" style="25" width="17.99"/>
    <col collapsed="false" customWidth="true" hidden="false" outlineLevel="0" max="5" min="5" style="25" width="18.99"/>
  </cols>
  <sheetData>
    <row r="1" customFormat="false" ht="16.5" hidden="false" customHeight="true" outlineLevel="0" collapsed="false">
      <c r="A1" s="1" t="s">
        <v>52</v>
      </c>
    </row>
    <row r="2" customFormat="false" ht="12.75" hidden="false" customHeight="false" outlineLevel="0" collapsed="false">
      <c r="A2" s="25" t="s">
        <v>49</v>
      </c>
    </row>
    <row r="4" customFormat="false" ht="13.5" hidden="false" customHeight="false" outlineLevel="0" collapsed="false"/>
    <row r="5" customFormat="false" ht="51.75" hidden="false" customHeight="true" outlineLevel="0" collapsed="false">
      <c r="B5" s="64" t="s">
        <v>31</v>
      </c>
      <c r="C5" s="64" t="s">
        <v>53</v>
      </c>
      <c r="D5" s="64" t="s">
        <v>54</v>
      </c>
      <c r="E5" s="65" t="s">
        <v>55</v>
      </c>
    </row>
    <row r="6" customFormat="false" ht="12.75" hidden="false" customHeight="false" outlineLevel="0" collapsed="false">
      <c r="A6" s="7" t="n">
        <v>2002</v>
      </c>
      <c r="B6" s="8" t="n">
        <v>0.76</v>
      </c>
      <c r="C6" s="8" t="n">
        <v>0.8</v>
      </c>
      <c r="D6" s="8" t="n">
        <v>0.77</v>
      </c>
      <c r="E6" s="19" t="n">
        <v>0.85</v>
      </c>
    </row>
    <row r="7" customFormat="false" ht="12.75" hidden="false" customHeight="false" outlineLevel="0" collapsed="false">
      <c r="A7" s="9" t="n">
        <v>2003</v>
      </c>
      <c r="B7" s="10" t="n">
        <v>0.78</v>
      </c>
      <c r="C7" s="10" t="n">
        <v>0.8</v>
      </c>
      <c r="D7" s="10" t="n">
        <v>0.79</v>
      </c>
      <c r="E7" s="22" t="n">
        <v>0.85</v>
      </c>
    </row>
    <row r="8" customFormat="false" ht="12.75" hidden="false" customHeight="false" outlineLevel="0" collapsed="false">
      <c r="A8" s="9" t="n">
        <v>2004</v>
      </c>
      <c r="B8" s="10" t="n">
        <v>0.8</v>
      </c>
      <c r="C8" s="10" t="n">
        <v>0.8</v>
      </c>
      <c r="D8" s="10" t="n">
        <v>0.81</v>
      </c>
      <c r="E8" s="22" t="n">
        <v>0.85</v>
      </c>
    </row>
    <row r="9" customFormat="false" ht="13.5" hidden="false" customHeight="false" outlineLevel="0" collapsed="false">
      <c r="A9" s="12" t="n">
        <v>2005</v>
      </c>
      <c r="B9" s="13" t="n">
        <v>0.8</v>
      </c>
      <c r="C9" s="13" t="n">
        <v>0.8</v>
      </c>
      <c r="D9" s="13" t="n">
        <v>0.81</v>
      </c>
      <c r="E9" s="24" t="n">
        <v>0.85</v>
      </c>
    </row>
    <row r="38" customFormat="false" ht="12.75" hidden="false" customHeight="false" outlineLevel="0" collapsed="false">
      <c r="A38" s="25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9:11:10Z</dcterms:created>
  <dc:creator>Marie-Céline GODIN</dc:creator>
  <dc:description/>
  <dc:language>en-US</dc:language>
  <cp:lastModifiedBy>Marie-Céline GODIN</cp:lastModifiedBy>
  <cp:lastPrinted>2007-02-14T11:24:30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lecte_sel_commune">
    <vt:lpwstr>#REF!</vt:lpwstr>
  </property>
</Properties>
</file>