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RESEAU2-1" sheetId="1" state="visible" r:id="rId2"/>
    <sheet name="Figure RESEAU2-2" sheetId="2" state="visible" r:id="rId3"/>
    <sheet name="Figure RESEAU2-3" sheetId="3" state="visible" r:id="rId4"/>
    <sheet name="Figure RESEAU2-5" sheetId="4" state="visible" r:id="rId5"/>
  </sheets>
  <externalReferences>
    <externalReference r:id="rId6"/>
  </externalReferences>
  <definedNames>
    <definedName function="false" hidden="false" localSheetId="0" name="_xlnm.Print_Area" vbProcedure="false">'Figure RESEAU2-1'!$B$2:$K$32</definedName>
    <definedName function="false" hidden="false" localSheetId="1" name="_xlnm.Print_Area" vbProcedure="false">'Figure RESEAU2-2'!$B$3:$I$41</definedName>
    <definedName function="false" hidden="false" localSheetId="2" name="_xlnm.Print_Area" vbProcedure="false">'Figure RESEAU2-3'!$B$2:$N$37</definedName>
    <definedName function="false" hidden="false" localSheetId="3" name="_xlnm.Print_Area" vbProcedure="false">'Figure RESEAU2-5'!$A$2:$R$39</definedName>
    <definedName function="false" hidden="false" name="R_eurostat_2003_prises_ESU_2_mio" vbProcedure="false">#REF!</definedName>
    <definedName function="false" hidden="false" name="R_EURO_VOLUMES_b" vbProcedure="false">'[1]détails industrie 2000'!$A$3:$AF$50</definedName>
    <definedName function="false" hidden="false" localSheetId="1" name="R_eurostat_2003_prises_ESU_2_m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0"/>
        <color rgb="FFFFFFFF"/>
        <rFont val="Times New Roman"/>
        <family val="1"/>
      </rPr>
      <t xml:space="preserve">Volumes prélevés en eau de surface par usages (millions de 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Eau de refroidissement (centrales électriques)</t>
  </si>
  <si>
    <t xml:space="preserve">Eau de refroidissement (autres industries)</t>
  </si>
  <si>
    <t xml:space="preserve">Utilisations industrielles (autre que le refroidissement)</t>
  </si>
  <si>
    <t xml:space="preserve">Approvisionnement public</t>
  </si>
  <si>
    <t xml:space="preserve">Agriculture</t>
  </si>
  <si>
    <t xml:space="preserve">Total</t>
  </si>
  <si>
    <t xml:space="preserve">Prélèvements en eau de surface pour la production d'eau de distribution (2004)</t>
  </si>
  <si>
    <t xml:space="preserve">Prise d'eau de surface</t>
  </si>
  <si>
    <r>
      <rPr>
        <sz val="10"/>
        <color rgb="FFFFFFFF"/>
        <rFont val="Times New Roman"/>
        <family val="1"/>
      </rPr>
      <t xml:space="preserve">volume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)</t>
    </r>
  </si>
  <si>
    <t xml:space="preserve">pourcentage</t>
  </si>
  <si>
    <t xml:space="preserve">Tailfer (prise en Meuse)</t>
  </si>
  <si>
    <t xml:space="preserve">estimations</t>
  </si>
  <si>
    <t xml:space="preserve">Barrage d'Eupen (Vesdre)</t>
  </si>
  <si>
    <t xml:space="preserve">Barrage de Nisramont (Ourthe)</t>
  </si>
  <si>
    <t xml:space="preserve">Barrage de la Gileppe</t>
  </si>
  <si>
    <t xml:space="preserve">Barrage du Ry de Rome (Eau Noire)</t>
  </si>
  <si>
    <t xml:space="preserve">Barrage de Robertville (Warche)</t>
  </si>
  <si>
    <t xml:space="preserve">Bras</t>
  </si>
  <si>
    <t xml:space="preserve">Lodomez </t>
  </si>
  <si>
    <t xml:space="preserve">Noir Ruy </t>
  </si>
  <si>
    <t xml:space="preserve">Livarchamps</t>
  </si>
  <si>
    <t xml:space="preserve">unité</t>
  </si>
  <si>
    <r>
      <rPr>
        <sz val="10"/>
        <rFont val="Times New Roman"/>
        <family val="1"/>
      </rPr>
      <t xml:space="preserve">millions de m</t>
    </r>
    <r>
      <rPr>
        <vertAlign val="superscript"/>
        <sz val="10"/>
        <rFont val="Times New Roman"/>
        <family val="1"/>
      </rPr>
      <t xml:space="preserve">3</t>
    </r>
  </si>
  <si>
    <t xml:space="preserve">Total eau de refroidissement</t>
  </si>
  <si>
    <t xml:space="preserve">Rejets thermiques (N4)</t>
  </si>
  <si>
    <t xml:space="preserve">UCP</t>
  </si>
  <si>
    <t xml:space="preserve">Prélèvements d'eau de refroidissement</t>
  </si>
  <si>
    <t xml:space="preserve">base 100 (1995 = 100)</t>
  </si>
  <si>
    <t xml:space="preserve">Nombre de centrales hydroélectiques</t>
  </si>
  <si>
    <t xml:space="preserve">Puissance installée (kW)</t>
  </si>
  <si>
    <t xml:space="preserve">Amblève</t>
  </si>
  <si>
    <t xml:space="preserve">Meuse aval</t>
  </si>
  <si>
    <t xml:space="preserve">Vesdre</t>
  </si>
  <si>
    <t xml:space="preserve">Lesse</t>
  </si>
  <si>
    <t xml:space="preserve">Sambre</t>
  </si>
  <si>
    <t xml:space="preserve">Senne</t>
  </si>
  <si>
    <t xml:space="preserve">Ourthe</t>
  </si>
  <si>
    <t xml:space="preserve">Semois-Chiers</t>
  </si>
  <si>
    <t xml:space="preserve">Mosel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.00"/>
    <numFmt numFmtId="170" formatCode="0"/>
    <numFmt numFmtId="171" formatCode="#,##0"/>
    <numFmt numFmtId="172" formatCode="0.0%"/>
    <numFmt numFmtId="173" formatCode="0%"/>
    <numFmt numFmtId="174" formatCode="0.00"/>
    <numFmt numFmtId="175" formatCode="#,##0.0"/>
    <numFmt numFmtId="176" formatCode="0.0"/>
    <numFmt numFmtId="17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vertAlign val="superscript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harges &amp; volumes TEUI AD2000" xfId="20"/>
    <cellStyle name="Milliers_charges &amp; volumes TEUI AD2000" xfId="21"/>
    <cellStyle name="Monétaire [0]_charges &amp; volumes TEUI AD2000" xfId="22"/>
    <cellStyle name="Monétaire_charges &amp; volumes TEUI AD2000" xfId="23"/>
    <cellStyle name="Normal_prise_ESU_1994-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5</xdr:col>
      <xdr:colOff>191880</xdr:colOff>
      <xdr:row>30</xdr:row>
      <xdr:rowOff>56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91680" y="1495440"/>
          <a:ext cx="618948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0</xdr:row>
      <xdr:rowOff>123840</xdr:rowOff>
    </xdr:from>
    <xdr:to>
      <xdr:col>6</xdr:col>
      <xdr:colOff>805320</xdr:colOff>
      <xdr:row>31</xdr:row>
      <xdr:rowOff>162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202720" y="123840"/>
          <a:ext cx="269676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8</xdr:row>
      <xdr:rowOff>75960</xdr:rowOff>
    </xdr:from>
    <xdr:to>
      <xdr:col>5</xdr:col>
      <xdr:colOff>292680</xdr:colOff>
      <xdr:row>29</xdr:row>
      <xdr:rowOff>114480</xdr:rowOff>
    </xdr:to>
    <xdr:sp>
      <xdr:nvSpPr>
        <xdr:cNvPr id="2" name="Text 5"/>
        <xdr:cNvSpPr/>
      </xdr:nvSpPr>
      <xdr:spPr>
        <a:xfrm>
          <a:off x="5876640" y="464796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866880</xdr:colOff>
      <xdr:row>40</xdr:row>
      <xdr:rowOff>284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31560" y="1657440"/>
          <a:ext cx="335340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282240</xdr:colOff>
      <xdr:row>33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12200" y="2266920"/>
          <a:ext cx="619776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EW2003/Donn&#233;es%20TBEW2003/Graphiques%20TBEW/eau1/eau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OU"/>
      <sheetName val="ESU"/>
      <sheetName val="distribution"/>
      <sheetName val="gestion de l'eau"/>
      <sheetName val="réseau de distribution"/>
      <sheetName val="détails industrie 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84"/>
    <col collapsed="false" customWidth="false" hidden="false" outlineLevel="0" max="8" min="3" style="2" width="11.42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B2" s="3" t="s">
        <v>0</v>
      </c>
      <c r="C2" s="4" t="n">
        <v>1995</v>
      </c>
      <c r="D2" s="4" t="n">
        <v>1996</v>
      </c>
      <c r="E2" s="4" t="n">
        <v>1997</v>
      </c>
      <c r="F2" s="4" t="n">
        <v>1998</v>
      </c>
      <c r="G2" s="4" t="n">
        <v>1999</v>
      </c>
      <c r="H2" s="4" t="n">
        <v>2000</v>
      </c>
      <c r="I2" s="4" t="n">
        <v>2001</v>
      </c>
      <c r="J2" s="4" t="n">
        <v>2002</v>
      </c>
      <c r="K2" s="4" t="n">
        <v>2003</v>
      </c>
    </row>
    <row r="3" customFormat="false" ht="12.75" hidden="false" customHeight="false" outlineLevel="0" collapsed="false">
      <c r="B3" s="5" t="s">
        <v>1</v>
      </c>
      <c r="C3" s="6" t="n">
        <v>2370.841</v>
      </c>
      <c r="D3" s="6" t="n">
        <v>1858.746727</v>
      </c>
      <c r="E3" s="6" t="n">
        <v>2059.317761</v>
      </c>
      <c r="F3" s="6" t="n">
        <v>1975.595618</v>
      </c>
      <c r="G3" s="6" t="n">
        <v>2045.326685</v>
      </c>
      <c r="H3" s="6" t="n">
        <v>2331.794607</v>
      </c>
      <c r="I3" s="6" t="n">
        <v>2104.140235</v>
      </c>
      <c r="J3" s="6" t="n">
        <v>1901.26417</v>
      </c>
      <c r="K3" s="6" t="n">
        <v>1625.6463</v>
      </c>
    </row>
    <row r="4" customFormat="false" ht="12.75" hidden="false" customHeight="false" outlineLevel="0" collapsed="false">
      <c r="B4" s="5" t="s">
        <v>2</v>
      </c>
      <c r="C4" s="6" t="n">
        <v>472</v>
      </c>
      <c r="D4" s="6" t="n">
        <v>417.4</v>
      </c>
      <c r="E4" s="6" t="n">
        <v>228</v>
      </c>
      <c r="F4" s="6" t="n">
        <v>427</v>
      </c>
      <c r="G4" s="6" t="n">
        <v>442.310568</v>
      </c>
      <c r="H4" s="6" t="n">
        <v>364.235858</v>
      </c>
      <c r="I4" s="6" t="n">
        <v>326.882596</v>
      </c>
      <c r="J4" s="6" t="n">
        <v>264.262125</v>
      </c>
      <c r="K4" s="6" t="n">
        <v>310.977978</v>
      </c>
    </row>
    <row r="5" customFormat="false" ht="12.75" hidden="false" customHeight="false" outlineLevel="0" collapsed="false">
      <c r="B5" s="5" t="s">
        <v>3</v>
      </c>
      <c r="C5" s="6" t="n">
        <v>157.8</v>
      </c>
      <c r="D5" s="6" t="n">
        <v>208.600833</v>
      </c>
      <c r="E5" s="6" t="n">
        <v>242.155775000001</v>
      </c>
      <c r="F5" s="6" t="n">
        <v>180.054811</v>
      </c>
      <c r="G5" s="6" t="n">
        <v>238.58315</v>
      </c>
      <c r="H5" s="6" t="n">
        <v>262.95333</v>
      </c>
      <c r="I5" s="6" t="n">
        <v>273.909129</v>
      </c>
      <c r="J5" s="6" t="n">
        <v>290.309404</v>
      </c>
      <c r="K5" s="6" t="n">
        <v>274.444696</v>
      </c>
    </row>
    <row r="6" customFormat="false" ht="12.75" hidden="false" customHeight="false" outlineLevel="0" collapsed="false">
      <c r="B6" s="5" t="s">
        <v>4</v>
      </c>
      <c r="C6" s="7" t="n">
        <v>91</v>
      </c>
      <c r="D6" s="7" t="n">
        <v>92.31826</v>
      </c>
      <c r="E6" s="7" t="n">
        <v>92.54645</v>
      </c>
      <c r="F6" s="7" t="n">
        <v>85.873601</v>
      </c>
      <c r="G6" s="7" t="n">
        <v>75.08406</v>
      </c>
      <c r="H6" s="7" t="n">
        <v>73.178038</v>
      </c>
      <c r="I6" s="7" t="n">
        <v>74.218886</v>
      </c>
      <c r="J6" s="7" t="n">
        <v>73.794075</v>
      </c>
      <c r="K6" s="7" t="n">
        <v>76.6518977142857</v>
      </c>
    </row>
    <row r="7" customFormat="false" ht="12.75" hidden="false" customHeight="false" outlineLevel="0" collapsed="false">
      <c r="B7" s="5" t="s">
        <v>5</v>
      </c>
      <c r="C7" s="7" t="n">
        <v>3</v>
      </c>
      <c r="D7" s="7" t="n">
        <v>3</v>
      </c>
      <c r="E7" s="7" t="n">
        <v>3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3</v>
      </c>
      <c r="K7" s="7" t="n">
        <v>3</v>
      </c>
    </row>
    <row r="8" customFormat="false" ht="12.75" hidden="false" customHeight="false" outlineLevel="0" collapsed="false">
      <c r="B8" s="8" t="s">
        <v>6</v>
      </c>
      <c r="C8" s="9" t="n">
        <f aca="false">SUM(C3:C7)</f>
        <v>3094.641</v>
      </c>
      <c r="D8" s="9" t="n">
        <f aca="false">SUM(D3:D7)</f>
        <v>2580.06582</v>
      </c>
      <c r="E8" s="9" t="n">
        <f aca="false">SUM(E3:E7)</f>
        <v>2625.019986</v>
      </c>
      <c r="F8" s="9" t="n">
        <f aca="false">SUM(F3:F7)</f>
        <v>2671.52403</v>
      </c>
      <c r="G8" s="9" t="n">
        <f aca="false">SUM(G3:G7)</f>
        <v>2804.304463</v>
      </c>
      <c r="H8" s="9" t="n">
        <f aca="false">SUM(H3:H7)</f>
        <v>3035.161833</v>
      </c>
      <c r="I8" s="9" t="n">
        <f aca="false">SUM(I3:I7)</f>
        <v>2782.150846</v>
      </c>
      <c r="J8" s="9" t="n">
        <f aca="false">SUM(J3:J7)</f>
        <v>2532.629774</v>
      </c>
      <c r="K8" s="9" t="n">
        <f aca="false">SUM(K3:K6)</f>
        <v>2287.72087171429</v>
      </c>
    </row>
    <row r="12" customFormat="false" ht="12.75" hidden="false" customHeight="false" outlineLevel="0" collapsed="false">
      <c r="I12" s="2"/>
      <c r="J12" s="2"/>
      <c r="K12" s="2"/>
      <c r="L12" s="2"/>
      <c r="M12" s="2"/>
      <c r="O12" s="2"/>
    </row>
    <row r="14" customFormat="false" ht="12.75" hidden="false" customHeight="false" outlineLevel="0" collapsed="false">
      <c r="G14" s="1"/>
      <c r="H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28.7"/>
    <col collapsed="false" customWidth="true" hidden="false" outlineLevel="0" max="3" min="3" style="10" width="19.7"/>
    <col collapsed="false" customWidth="true" hidden="false" outlineLevel="0" max="4" min="4" style="10" width="17.14"/>
    <col collapsed="false" customWidth="true" hidden="false" outlineLevel="0" max="5" min="5" style="11" width="15.41"/>
    <col collapsed="false" customWidth="true" hidden="false" outlineLevel="0" max="6" min="6" style="11" width="14.41"/>
    <col collapsed="false" customWidth="true" hidden="false" outlineLevel="0" max="10" min="7" style="11" width="12.7"/>
    <col collapsed="false" customWidth="true" hidden="false" outlineLevel="0" max="11" min="11" style="12" width="12.7"/>
    <col collapsed="false" customWidth="true" hidden="false" outlineLevel="0" max="13" min="12" style="11" width="12.7"/>
    <col collapsed="false" customWidth="false" hidden="false" outlineLevel="0" max="257" min="14" style="10" width="9.14"/>
  </cols>
  <sheetData>
    <row r="2" customFormat="false" ht="12.75" hidden="false" customHeight="false" outlineLevel="0" collapsed="false">
      <c r="B2" s="13" t="s">
        <v>7</v>
      </c>
      <c r="C2" s="13"/>
      <c r="D2" s="13"/>
    </row>
    <row r="3" customFormat="false" ht="15.75" hidden="false" customHeight="false" outlineLevel="0" collapsed="false">
      <c r="B3" s="14" t="s">
        <v>8</v>
      </c>
      <c r="C3" s="15" t="s">
        <v>9</v>
      </c>
      <c r="D3" s="15" t="s">
        <v>10</v>
      </c>
    </row>
    <row r="4" customFormat="false" ht="12.75" hidden="false" customHeight="false" outlineLevel="0" collapsed="false">
      <c r="B4" s="16" t="s">
        <v>11</v>
      </c>
      <c r="C4" s="17" t="n">
        <v>40111000</v>
      </c>
      <c r="D4" s="18" t="n">
        <f aca="false">C4/$C$14</f>
        <v>0.53540280876634</v>
      </c>
      <c r="L4" s="19" t="s">
        <v>12</v>
      </c>
    </row>
    <row r="5" customFormat="false" ht="12.75" hidden="false" customHeight="false" outlineLevel="0" collapsed="false">
      <c r="B5" s="16" t="s">
        <v>13</v>
      </c>
      <c r="C5" s="17" t="n">
        <v>18377972</v>
      </c>
      <c r="D5" s="18" t="n">
        <f aca="false">C5/$C$14</f>
        <v>0.245309711256991</v>
      </c>
    </row>
    <row r="6" customFormat="false" ht="12.75" hidden="false" customHeight="false" outlineLevel="0" collapsed="false">
      <c r="B6" s="16" t="s">
        <v>14</v>
      </c>
      <c r="C6" s="17" t="n">
        <v>6410685</v>
      </c>
      <c r="D6" s="18" t="n">
        <f aca="false">C6/$C$14</f>
        <v>0.0855700120943444</v>
      </c>
    </row>
    <row r="7" customFormat="false" ht="12.75" hidden="false" customHeight="false" outlineLevel="0" collapsed="false">
      <c r="B7" s="16" t="s">
        <v>15</v>
      </c>
      <c r="C7" s="17" t="n">
        <v>6311854</v>
      </c>
      <c r="D7" s="18" t="n">
        <f aca="false">C7/$C$14</f>
        <v>0.0842508129970098</v>
      </c>
    </row>
    <row r="8" customFormat="false" ht="12.75" hidden="false" customHeight="false" outlineLevel="0" collapsed="false">
      <c r="B8" s="16" t="s">
        <v>16</v>
      </c>
      <c r="C8" s="17" t="n">
        <v>2091777</v>
      </c>
      <c r="D8" s="18" t="n">
        <f aca="false">C8/$C$14</f>
        <v>0.0279211009726217</v>
      </c>
    </row>
    <row r="9" customFormat="false" ht="12.75" hidden="false" customHeight="false" outlineLevel="0" collapsed="false">
      <c r="B9" s="16" t="s">
        <v>17</v>
      </c>
      <c r="C9" s="17" t="n">
        <v>875993</v>
      </c>
      <c r="D9" s="18" t="n">
        <f aca="false">C9/$C$14</f>
        <v>0.0116927803510172</v>
      </c>
    </row>
    <row r="10" customFormat="false" ht="12.75" hidden="false" customHeight="false" outlineLevel="0" collapsed="false">
      <c r="B10" s="16" t="s">
        <v>18</v>
      </c>
      <c r="C10" s="17" t="n">
        <v>443649</v>
      </c>
      <c r="D10" s="18" t="n">
        <f aca="false">C10/$C$14</f>
        <v>0.00592183991190392</v>
      </c>
    </row>
    <row r="11" customFormat="false" ht="12.75" hidden="false" customHeight="false" outlineLevel="0" collapsed="false">
      <c r="B11" s="16" t="s">
        <v>19</v>
      </c>
      <c r="C11" s="17" t="n">
        <v>110746</v>
      </c>
      <c r="D11" s="18" t="n">
        <f aca="false">C11/$C$14</f>
        <v>0.001478240868082</v>
      </c>
    </row>
    <row r="12" customFormat="false" ht="12.75" hidden="false" customHeight="false" outlineLevel="0" collapsed="false">
      <c r="B12" s="16" t="s">
        <v>20</v>
      </c>
      <c r="C12" s="17" t="n">
        <v>107952</v>
      </c>
      <c r="D12" s="18" t="n">
        <f aca="false">C12/$C$14</f>
        <v>0.00144094647383371</v>
      </c>
    </row>
    <row r="13" customFormat="false" ht="12.75" hidden="false" customHeight="false" outlineLevel="0" collapsed="false">
      <c r="B13" s="16" t="s">
        <v>21</v>
      </c>
      <c r="C13" s="17" t="n">
        <v>75797.4285714286</v>
      </c>
      <c r="D13" s="18" t="n">
        <f aca="false">C13/$C$14</f>
        <v>0.00101174630785592</v>
      </c>
    </row>
    <row r="14" customFormat="false" ht="12.75" hidden="false" customHeight="false" outlineLevel="0" collapsed="false">
      <c r="B14" s="14" t="s">
        <v>6</v>
      </c>
      <c r="C14" s="20" t="n">
        <f aca="false">SUM(C4:C13)</f>
        <v>74917425.4285714</v>
      </c>
      <c r="D14" s="21" t="n">
        <f aca="false">C14/$C$14</f>
        <v>1</v>
      </c>
    </row>
    <row r="27" customFormat="false" ht="12.75" hidden="false" customHeight="false" outlineLevel="0" collapsed="false">
      <c r="G27" s="22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5.28"/>
    <col collapsed="false" customWidth="true" hidden="false" outlineLevel="0" max="3" min="3" style="23" width="17.42"/>
    <col collapsed="false" customWidth="true" hidden="false" outlineLevel="0" max="4" min="4" style="24" width="13.85"/>
    <col collapsed="false" customWidth="false" hidden="false" outlineLevel="0" max="12" min="5" style="24" width="9.14"/>
    <col collapsed="false" customWidth="false" hidden="false" outlineLevel="0" max="257" min="13" style="23" width="9.14"/>
  </cols>
  <sheetData>
    <row r="2" customFormat="false" ht="12.75" hidden="false" customHeight="false" outlineLevel="0" collapsed="false">
      <c r="B2" s="25"/>
      <c r="C2" s="26" t="s">
        <v>22</v>
      </c>
      <c r="D2" s="26" t="n">
        <v>1995</v>
      </c>
      <c r="E2" s="26" t="n">
        <v>1996</v>
      </c>
      <c r="F2" s="26" t="n">
        <v>1997</v>
      </c>
      <c r="G2" s="26" t="n">
        <v>1998</v>
      </c>
      <c r="H2" s="26" t="n">
        <v>1999</v>
      </c>
      <c r="I2" s="26" t="n">
        <v>2000</v>
      </c>
      <c r="J2" s="26" t="n">
        <v>2001</v>
      </c>
      <c r="K2" s="26" t="n">
        <v>2002</v>
      </c>
      <c r="L2" s="26" t="n">
        <v>2003</v>
      </c>
    </row>
    <row r="3" customFormat="false" ht="15.75" hidden="false" customHeight="false" outlineLevel="0" collapsed="false">
      <c r="B3" s="27" t="s">
        <v>1</v>
      </c>
      <c r="C3" s="28" t="s">
        <v>23</v>
      </c>
      <c r="D3" s="29" t="n">
        <v>2370.841</v>
      </c>
      <c r="E3" s="29" t="n">
        <v>1858.746727</v>
      </c>
      <c r="F3" s="29" t="n">
        <v>2059.317761</v>
      </c>
      <c r="G3" s="29" t="n">
        <v>1975.595618</v>
      </c>
      <c r="H3" s="29" t="n">
        <v>2045.326685</v>
      </c>
      <c r="I3" s="29" t="n">
        <v>2331.794607</v>
      </c>
      <c r="J3" s="29" t="n">
        <v>2104.140235</v>
      </c>
      <c r="K3" s="29" t="n">
        <v>1901.26417</v>
      </c>
      <c r="L3" s="29" t="n">
        <v>1625.6463</v>
      </c>
    </row>
    <row r="4" customFormat="false" ht="15.75" hidden="false" customHeight="false" outlineLevel="0" collapsed="false">
      <c r="B4" s="27" t="s">
        <v>2</v>
      </c>
      <c r="C4" s="28" t="s">
        <v>23</v>
      </c>
      <c r="D4" s="29" t="n">
        <v>472</v>
      </c>
      <c r="E4" s="29" t="n">
        <v>417.4</v>
      </c>
      <c r="F4" s="29" t="n">
        <v>228</v>
      </c>
      <c r="G4" s="29" t="n">
        <v>427</v>
      </c>
      <c r="H4" s="29" t="n">
        <v>442.310568</v>
      </c>
      <c r="I4" s="29" t="n">
        <v>364.235858</v>
      </c>
      <c r="J4" s="29" t="n">
        <v>326.882596</v>
      </c>
      <c r="K4" s="29" t="n">
        <v>264.262125</v>
      </c>
      <c r="L4" s="29" t="n">
        <v>310.977978</v>
      </c>
    </row>
    <row r="5" customFormat="false" ht="15.75" hidden="false" customHeight="false" outlineLevel="0" collapsed="false">
      <c r="B5" s="27" t="s">
        <v>24</v>
      </c>
      <c r="C5" s="28" t="s">
        <v>23</v>
      </c>
      <c r="D5" s="29" t="n">
        <f aca="false">SUM(D3:D4)</f>
        <v>2842.841</v>
      </c>
      <c r="E5" s="29" t="n">
        <f aca="false">SUM(E3:E4)</f>
        <v>2276.146727</v>
      </c>
      <c r="F5" s="29" t="n">
        <f aca="false">SUM(F3:F4)</f>
        <v>2287.317761</v>
      </c>
      <c r="G5" s="29" t="n">
        <f aca="false">SUM(G3:G4)</f>
        <v>2402.595618</v>
      </c>
      <c r="H5" s="29" t="n">
        <f aca="false">SUM(H3:H4)</f>
        <v>2487.637253</v>
      </c>
      <c r="I5" s="29" t="n">
        <f aca="false">SUM(I3:I4)</f>
        <v>2696.030465</v>
      </c>
      <c r="J5" s="29" t="n">
        <f aca="false">SUM(J3:J4)</f>
        <v>2431.022831</v>
      </c>
      <c r="K5" s="29" t="n">
        <f aca="false">SUM(K3:K4)</f>
        <v>2165.526295</v>
      </c>
      <c r="L5" s="29" t="n">
        <f aca="false">SUM(L3:L4)</f>
        <v>1936.624278</v>
      </c>
    </row>
    <row r="6" customFormat="false" ht="12.75" hidden="false" customHeight="false" outlineLevel="0" collapsed="false">
      <c r="B6" s="27" t="s">
        <v>25</v>
      </c>
      <c r="C6" s="28" t="s">
        <v>26</v>
      </c>
      <c r="D6" s="30" t="n">
        <v>417875.32</v>
      </c>
      <c r="E6" s="30" t="n">
        <v>312396.03</v>
      </c>
      <c r="F6" s="30" t="n">
        <v>372573.32</v>
      </c>
      <c r="G6" s="30" t="n">
        <v>386753.45</v>
      </c>
      <c r="H6" s="30" t="n">
        <v>423712.73</v>
      </c>
      <c r="I6" s="30" t="n">
        <v>463466.7</v>
      </c>
      <c r="J6" s="30" t="n">
        <v>370884.75</v>
      </c>
      <c r="K6" s="30" t="n">
        <v>348857.6417056</v>
      </c>
      <c r="L6" s="30" t="n">
        <v>249321.4314288</v>
      </c>
    </row>
    <row r="7" customFormat="false" ht="6.7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B8" s="27" t="s">
        <v>27</v>
      </c>
      <c r="C8" s="28" t="s">
        <v>28</v>
      </c>
      <c r="D8" s="28" t="n">
        <f aca="false">D5*100/$D$5</f>
        <v>100</v>
      </c>
      <c r="E8" s="33" t="n">
        <f aca="false">E5*100/$D$5</f>
        <v>80.0659174044556</v>
      </c>
      <c r="F8" s="33" t="n">
        <f aca="false">F5*100/$D$5</f>
        <v>80.4588705805214</v>
      </c>
      <c r="G8" s="33" t="n">
        <f aca="false">G5*100/$D$5</f>
        <v>84.5138936015064</v>
      </c>
      <c r="H8" s="33" t="n">
        <f aca="false">H5*100/$D$5</f>
        <v>87.5053248845081</v>
      </c>
      <c r="I8" s="33" t="n">
        <f aca="false">I5*100/$D$5</f>
        <v>94.8357810021735</v>
      </c>
      <c r="J8" s="33" t="n">
        <f aca="false">J5*100/$D$5</f>
        <v>85.5138514957396</v>
      </c>
      <c r="K8" s="33" t="n">
        <f aca="false">K5*100/$D$5</f>
        <v>76.1747243338618</v>
      </c>
      <c r="L8" s="33" t="n">
        <f aca="false">L5*100/$D$5</f>
        <v>68.1228488684383</v>
      </c>
    </row>
    <row r="9" customFormat="false" ht="12.75" hidden="false" customHeight="false" outlineLevel="0" collapsed="false">
      <c r="B9" s="34" t="s">
        <v>25</v>
      </c>
      <c r="C9" s="35" t="s">
        <v>28</v>
      </c>
      <c r="D9" s="35" t="n">
        <f aca="false">D6*100/$D$6</f>
        <v>100</v>
      </c>
      <c r="E9" s="36" t="n">
        <f aca="false">E6*100/$D$6</f>
        <v>74.7581910317173</v>
      </c>
      <c r="F9" s="36" t="n">
        <f aca="false">F6*100/$D$6</f>
        <v>89.1589673206831</v>
      </c>
      <c r="G9" s="36" t="n">
        <f aca="false">G6*100/$D$6</f>
        <v>92.5523550900302</v>
      </c>
      <c r="H9" s="36" t="n">
        <f aca="false">H6*100/$D$6</f>
        <v>101.396926241062</v>
      </c>
      <c r="I9" s="36" t="n">
        <f aca="false">I6*100/$D$6</f>
        <v>110.910283000202</v>
      </c>
      <c r="J9" s="36" t="n">
        <f aca="false">J6*100/$D$6</f>
        <v>88.7548826764883</v>
      </c>
      <c r="K9" s="36" t="n">
        <f aca="false">K6*100/$D$6</f>
        <v>83.4836672588369</v>
      </c>
      <c r="L9" s="36" t="n">
        <f aca="false">L6*100/$D$6</f>
        <v>59.6640719123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13.7"/>
    <col collapsed="false" customWidth="true" hidden="false" outlineLevel="0" max="3" min="3" style="23" width="18.41"/>
    <col collapsed="false" customWidth="true" hidden="false" outlineLevel="0" max="4" min="4" style="23" width="3.7"/>
    <col collapsed="false" customWidth="true" hidden="false" outlineLevel="0" max="5" min="5" style="23" width="14.28"/>
    <col collapsed="false" customWidth="true" hidden="false" outlineLevel="0" max="6" min="6" style="23" width="15.56"/>
    <col collapsed="false" customWidth="false" hidden="false" outlineLevel="0" max="257" min="7" style="23" width="9.14"/>
  </cols>
  <sheetData>
    <row r="2" customFormat="false" ht="25.5" hidden="false" customHeight="false" outlineLevel="0" collapsed="false">
      <c r="B2" s="25"/>
      <c r="C2" s="37" t="s">
        <v>29</v>
      </c>
      <c r="E2" s="25"/>
      <c r="F2" s="37" t="s">
        <v>30</v>
      </c>
    </row>
    <row r="3" customFormat="false" ht="12.75" hidden="false" customHeight="false" outlineLevel="0" collapsed="false">
      <c r="B3" s="38" t="s">
        <v>31</v>
      </c>
      <c r="C3" s="39" t="n">
        <v>12</v>
      </c>
      <c r="E3" s="38" t="s">
        <v>32</v>
      </c>
      <c r="F3" s="40" t="n">
        <v>74296</v>
      </c>
    </row>
    <row r="4" customFormat="false" ht="12.75" hidden="false" customHeight="false" outlineLevel="0" collapsed="false">
      <c r="B4" s="38" t="s">
        <v>33</v>
      </c>
      <c r="C4" s="39" t="n">
        <v>8</v>
      </c>
      <c r="E4" s="38" t="s">
        <v>31</v>
      </c>
      <c r="F4" s="40" t="n">
        <v>20697</v>
      </c>
    </row>
    <row r="5" customFormat="false" ht="12.75" hidden="false" customHeight="false" outlineLevel="0" collapsed="false">
      <c r="B5" s="38" t="s">
        <v>34</v>
      </c>
      <c r="C5" s="39" t="n">
        <v>8</v>
      </c>
      <c r="E5" s="38" t="s">
        <v>35</v>
      </c>
      <c r="F5" s="40" t="n">
        <v>3513</v>
      </c>
    </row>
    <row r="6" customFormat="false" ht="12.75" hidden="false" customHeight="false" outlineLevel="0" collapsed="false">
      <c r="B6" s="38" t="s">
        <v>32</v>
      </c>
      <c r="C6" s="39" t="n">
        <v>7</v>
      </c>
      <c r="E6" s="38" t="s">
        <v>33</v>
      </c>
      <c r="F6" s="40" t="n">
        <v>2450</v>
      </c>
    </row>
    <row r="7" customFormat="false" ht="12.75" hidden="false" customHeight="false" outlineLevel="0" collapsed="false">
      <c r="B7" s="38" t="s">
        <v>35</v>
      </c>
      <c r="C7" s="39" t="n">
        <v>4</v>
      </c>
      <c r="E7" s="38" t="s">
        <v>36</v>
      </c>
      <c r="F7" s="40" t="n">
        <v>2400</v>
      </c>
    </row>
    <row r="8" customFormat="false" ht="12.75" hidden="false" customHeight="false" outlineLevel="0" collapsed="false">
      <c r="B8" s="38" t="s">
        <v>37</v>
      </c>
      <c r="C8" s="39" t="n">
        <v>4</v>
      </c>
      <c r="E8" s="38" t="s">
        <v>38</v>
      </c>
      <c r="F8" s="40" t="n">
        <v>2038</v>
      </c>
    </row>
    <row r="9" customFormat="false" ht="12.75" hidden="false" customHeight="false" outlineLevel="0" collapsed="false">
      <c r="B9" s="38" t="s">
        <v>38</v>
      </c>
      <c r="C9" s="39" t="n">
        <v>3</v>
      </c>
      <c r="E9" s="38" t="s">
        <v>37</v>
      </c>
      <c r="F9" s="40" t="n">
        <v>1379</v>
      </c>
    </row>
    <row r="10" customFormat="false" ht="12.75" hidden="false" customHeight="false" outlineLevel="0" collapsed="false">
      <c r="B10" s="38" t="s">
        <v>36</v>
      </c>
      <c r="C10" s="39" t="n">
        <v>1</v>
      </c>
      <c r="E10" s="38" t="s">
        <v>34</v>
      </c>
      <c r="F10" s="40" t="n">
        <v>671</v>
      </c>
    </row>
    <row r="11" customFormat="false" ht="12.75" hidden="false" customHeight="false" outlineLevel="0" collapsed="false">
      <c r="B11" s="38" t="s">
        <v>39</v>
      </c>
      <c r="C11" s="39" t="n">
        <v>1</v>
      </c>
      <c r="E11" s="38" t="s">
        <v>39</v>
      </c>
      <c r="F11" s="40" t="n">
        <v>169</v>
      </c>
    </row>
    <row r="12" customFormat="false" ht="12.75" hidden="false" customHeight="false" outlineLevel="0" collapsed="false">
      <c r="B12" s="41" t="s">
        <v>6</v>
      </c>
      <c r="C12" s="42" t="n">
        <f aca="false">SUM(C3:C11)</f>
        <v>48</v>
      </c>
      <c r="E12" s="41" t="s">
        <v>6</v>
      </c>
      <c r="F12" s="43" t="n">
        <f aca="false">SUM(F3:F11)</f>
        <v>107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40:54Z</dcterms:created>
  <dc:creator>M.R.W.</dc:creator>
  <dc:description/>
  <dc:language>en-US</dc:language>
  <cp:lastModifiedBy>BRAHY</cp:lastModifiedBy>
  <cp:lastPrinted>2006-11-14T08:48:42Z</cp:lastPrinted>
  <dcterms:modified xsi:type="dcterms:W3CDTF">2006-11-14T19:21:44Z</dcterms:modified>
  <cp:revision>0</cp:revision>
  <dc:subject/>
  <dc:title/>
</cp:coreProperties>
</file>