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Figure RESEAU1-1" sheetId="1" state="visible" r:id="rId2"/>
    <sheet name="Figure RESEAU1-2" sheetId="2" state="visible" r:id="rId3"/>
    <sheet name="Figure RESEAU1-3" sheetId="3" state="visible" r:id="rId4"/>
    <sheet name="Figure RESEAU1-4" sheetId="4" state="visible" r:id="rId5"/>
    <sheet name="Figure sous-article RES EAU1" sheetId="5" state="visible" r:id="rId6"/>
    <sheet name="Figure RESEAU1-5" sheetId="6" state="visible" r:id="rId7"/>
  </sheets>
  <externalReferences>
    <externalReference r:id="rId8"/>
  </externalReferences>
  <definedNames>
    <definedName function="false" hidden="false" localSheetId="0" name="_xlnm.Print_Area" vbProcedure="false">'Figure RESEAU1-1'!$A$1:$P$41</definedName>
    <definedName function="false" hidden="false" localSheetId="1" name="_xlnm.Print_Area" vbProcedure="false">'Figure RESEAU1-2'!$A$3:$Q$30</definedName>
    <definedName function="false" hidden="false" localSheetId="2" name="_xlnm.Print_Area" vbProcedure="false">'Figure RESEAU1-3'!$A$3:$M$41</definedName>
    <definedName function="false" hidden="false" localSheetId="3" name="_xlnm.Print_Area" vbProcedure="false">'Figure RESEAU1-4'!$A$1:$N$33</definedName>
    <definedName function="false" hidden="false" localSheetId="5" name="_xlnm.Print_Area" vbProcedure="false">'Figure RESEAU1-5'!$B$1:$L$35</definedName>
    <definedName function="false" hidden="false" localSheetId="4" name="_xlnm.Print_Area" vbProcedure="false">'Figure sous-article RES EAU1'!$B$3:$R$32</definedName>
    <definedName function="false" hidden="false" name="Ouvrages___volumes_Analyse_croisée" vbProcedure="false">#REF!</definedName>
    <definedName function="false" hidden="false" name="R_EURO_VOLUMES_b" vbProcedure="false">'[1]détails industrie 2000'!$A$3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0"/>
          </rPr>
          <t xml:space="preserve">Données provisoires au 1er juin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1</xdr:rowOff>
              </xdr:from>
              <xdr:to>
                <xdr:col>15</xdr:col>
                <xdr:colOff>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r>
      <rPr>
        <sz val="10"/>
        <rFont val="Times New Roman"/>
        <family val="1"/>
      </rPr>
      <t xml:space="preserve">Prélèvements totaux en eau souterraine (millions de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Times New Roman"/>
        <family val="1"/>
      </rPr>
      <t xml:space="preserve">Prélèvements selon le type d'usage (millions de 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Approvisionnement public</t>
  </si>
  <si>
    <t xml:space="preserve">Industries extractives (mines et carrières)</t>
  </si>
  <si>
    <t xml:space="preserve">Autres industries</t>
  </si>
  <si>
    <t xml:space="preserve">Production de boissons</t>
  </si>
  <si>
    <t xml:space="preserve">Autres activités (commerces, particuliers...)</t>
  </si>
  <si>
    <t xml:space="preserve">Agriculture</t>
  </si>
  <si>
    <t xml:space="preserve">Total</t>
  </si>
  <si>
    <r>
      <rPr>
        <sz val="10"/>
        <color rgb="FFFFFFFF"/>
        <rFont val="Times New Roman"/>
        <family val="1"/>
      </rPr>
      <t xml:space="preserve">Prélèvements en eau à des fins de distribution publique (millions de 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Eau de surface</t>
  </si>
  <si>
    <t xml:space="preserve">Eau souterraine</t>
  </si>
  <si>
    <r>
      <rPr>
        <sz val="10"/>
        <color rgb="FFFFFFFF"/>
        <rFont val="Times New Roman"/>
        <family val="1"/>
      </rPr>
      <t xml:space="preserve">Prélèvements en eau souterraine selon le type de masse d'eau (millions de 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masse d'eau</t>
  </si>
  <si>
    <t xml:space="preserve">cod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Calcaires du Tournaisis</t>
  </si>
  <si>
    <t xml:space="preserve">RWE060</t>
  </si>
  <si>
    <t xml:space="preserve">Sables bruxelliens</t>
  </si>
  <si>
    <t xml:space="preserve">RWE051</t>
  </si>
  <si>
    <t xml:space="preserve">Craies du Geer</t>
  </si>
  <si>
    <t xml:space="preserve">RWM040</t>
  </si>
  <si>
    <t xml:space="preserve">Calcaires du bord nord de la Meuse</t>
  </si>
  <si>
    <t xml:space="preserve">RWM011</t>
  </si>
  <si>
    <t xml:space="preserve">Craies de la Haine</t>
  </si>
  <si>
    <t xml:space="preserve">RWE030</t>
  </si>
  <si>
    <t xml:space="preserve">Calcaires de Peruwelz-Ath-Soignies</t>
  </si>
  <si>
    <t xml:space="preserve">RWE013</t>
  </si>
  <si>
    <t xml:space="preserve">Calcaires et grès du Condroz</t>
  </si>
  <si>
    <t xml:space="preserve">RWM021</t>
  </si>
  <si>
    <t xml:space="preserve">Autres</t>
  </si>
  <si>
    <t xml:space="preserve">TOTAL</t>
  </si>
  <si>
    <t xml:space="preserve">Taux d'exploitation estimé des principales nappes d'eau souterraine</t>
  </si>
  <si>
    <t xml:space="preserve">%</t>
  </si>
  <si>
    <t xml:space="preserve">Massif schisto-gréseux de l'Ardenne</t>
  </si>
  <si>
    <t xml:space="preserve">Calcaires carbonifères du bassin de Dinant</t>
  </si>
  <si>
    <t xml:space="preserve">Calcaires carbonifères du Tournaisis</t>
  </si>
  <si>
    <t xml:space="preserve">Calcaires du bord Nord du bassin de Namur</t>
  </si>
  <si>
    <t xml:space="preserve">Formations jurassiques du Sud Luxembourg</t>
  </si>
  <si>
    <t xml:space="preserve">Craies de Hesbaye</t>
  </si>
  <si>
    <t xml:space="preserve">Craies du bassin de Mons</t>
  </si>
  <si>
    <t xml:space="preserve">Sables Bruxelliens</t>
  </si>
  <si>
    <t xml:space="preserve">Niveau de la nappe du Calcaire carbonifère du Tournaisis (à Nechin)</t>
  </si>
  <si>
    <t xml:space="preserve">Date de la mesure</t>
  </si>
  <si>
    <t xml:space="preserve">Niveau de l'eau (m)</t>
  </si>
  <si>
    <t xml:space="preserve">Niveau de connaissance</t>
  </si>
  <si>
    <t xml:space="preserve">Nombre de masses d'eau</t>
  </si>
  <si>
    <t xml:space="preserve">faible</t>
  </si>
  <si>
    <t xml:space="preserve">faible à moyen</t>
  </si>
  <si>
    <t xml:space="preserve">moyen</t>
  </si>
  <si>
    <t xml:space="preserve">moyen à élevé</t>
  </si>
  <si>
    <t xml:space="preserve">élevé</t>
  </si>
  <si>
    <t xml:space="preserve">Etat de caractérisation</t>
  </si>
  <si>
    <t xml:space="preserve">à réaliser totalement</t>
  </si>
  <si>
    <t xml:space="preserve">local et partiel/à réaliser</t>
  </si>
  <si>
    <t xml:space="preserve">partiel/à compléter</t>
  </si>
  <si>
    <t xml:space="preserve">avancée</t>
  </si>
  <si>
    <t xml:space="preserve">complète/détaillé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.00"/>
    <numFmt numFmtId="170" formatCode="0"/>
    <numFmt numFmtId="171" formatCode="[$-409]m/d/yyyy\ h:mm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0"/>
    </font>
    <font>
      <vertAlign val="superscript"/>
      <sz val="10"/>
      <name val="Times New Roman"/>
      <family val="1"/>
    </font>
    <font>
      <vertAlign val="superscript"/>
      <sz val="10"/>
      <color rgb="FFFFFFFF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harges &amp; volumes TEUI AD2000" xfId="20"/>
    <cellStyle name="Milliers_charges &amp; volumes TEUI AD2000" xfId="21"/>
    <cellStyle name="Monétaire [0]_charges &amp; volumes TEUI AD2000" xfId="22"/>
    <cellStyle name="Monétaire_charges &amp; volumes TEUI AD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91080</xdr:colOff>
      <xdr:row>36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72240" y="2181240"/>
          <a:ext cx="621936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483480</xdr:colOff>
      <xdr:row>25</xdr:row>
      <xdr:rowOff>152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32360" y="1009800"/>
          <a:ext cx="300816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302400</xdr:colOff>
      <xdr:row>31</xdr:row>
      <xdr:rowOff>19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91600" y="2143080"/>
          <a:ext cx="620964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232200</xdr:colOff>
      <xdr:row>31</xdr:row>
      <xdr:rowOff>66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81600" y="1943280"/>
          <a:ext cx="619992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3</xdr:row>
      <xdr:rowOff>47160</xdr:rowOff>
    </xdr:from>
    <xdr:to>
      <xdr:col>10</xdr:col>
      <xdr:colOff>483120</xdr:colOff>
      <xdr:row>23</xdr:row>
      <xdr:rowOff>57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797200" y="723600"/>
          <a:ext cx="584316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52280</xdr:rowOff>
    </xdr:from>
    <xdr:to>
      <xdr:col>7</xdr:col>
      <xdr:colOff>503640</xdr:colOff>
      <xdr:row>24</xdr:row>
      <xdr:rowOff>190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934440" y="152280"/>
          <a:ext cx="495108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EW2003/Donn&#233;es%20TBEW2003/Graphiques%20TBEW/eau1/ea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OU"/>
      <sheetName val="ESU"/>
      <sheetName val="distribution"/>
      <sheetName val="gestion de l'eau"/>
      <sheetName val="réseau de distribution"/>
      <sheetName val="détails industrie 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56"/>
    <col collapsed="false" customWidth="true" hidden="false" outlineLevel="0" max="3" min="3" style="1" width="11.56"/>
    <col collapsed="false" customWidth="true" hidden="false" outlineLevel="0" max="10" min="4" style="1" width="11.42"/>
    <col collapsed="false" customWidth="true" hidden="false" outlineLevel="0" max="12" min="12" style="2" width="11.42"/>
    <col collapsed="false" customWidth="true" hidden="false" outlineLevel="0" max="14" min="14" style="3" width="11.42"/>
    <col collapsed="false" customWidth="true" hidden="false" outlineLevel="0" max="15" min="15" style="3" width="16.13"/>
    <col collapsed="false" customWidth="true" hidden="false" outlineLevel="0" max="16" min="16" style="3" width="23.99"/>
  </cols>
  <sheetData>
    <row r="2" s="8" customFormat="true" ht="12.75" hidden="false" customHeight="false" outlineLevel="0" collapsed="false">
      <c r="A2" s="4"/>
      <c r="B2" s="5"/>
      <c r="C2" s="6" t="n">
        <v>1994</v>
      </c>
      <c r="D2" s="6" t="n">
        <v>1995</v>
      </c>
      <c r="E2" s="6" t="n">
        <v>1996</v>
      </c>
      <c r="F2" s="6" t="n">
        <v>1997</v>
      </c>
      <c r="G2" s="6" t="n">
        <v>1998</v>
      </c>
      <c r="H2" s="6" t="n">
        <v>1999</v>
      </c>
      <c r="I2" s="6" t="n">
        <v>2000</v>
      </c>
      <c r="J2" s="6" t="n">
        <v>2001</v>
      </c>
      <c r="K2" s="6" t="n">
        <v>2002</v>
      </c>
      <c r="L2" s="6" t="n">
        <v>2003</v>
      </c>
      <c r="M2" s="6" t="n">
        <v>2004</v>
      </c>
      <c r="N2" s="7"/>
      <c r="O2" s="7"/>
      <c r="P2" s="7"/>
    </row>
    <row r="3" s="2" customFormat="true" ht="15.75" hidden="false" customHeight="false" outlineLevel="0" collapsed="false">
      <c r="B3" s="9" t="s">
        <v>0</v>
      </c>
      <c r="C3" s="10" t="n">
        <v>371</v>
      </c>
      <c r="D3" s="10" t="n">
        <v>382.799856</v>
      </c>
      <c r="E3" s="10" t="n">
        <v>360.947159</v>
      </c>
      <c r="F3" s="10" t="n">
        <v>376.350149</v>
      </c>
      <c r="G3" s="10" t="n">
        <v>370.486708</v>
      </c>
      <c r="H3" s="10" t="n">
        <v>388.005756</v>
      </c>
      <c r="I3" s="10" t="n">
        <v>394.612477</v>
      </c>
      <c r="J3" s="10" t="n">
        <v>397.465739</v>
      </c>
      <c r="K3" s="10" t="n">
        <v>395.660292</v>
      </c>
      <c r="L3" s="10" t="n">
        <v>403.135117</v>
      </c>
      <c r="M3" s="10" t="n">
        <v>391.26547</v>
      </c>
      <c r="N3" s="3"/>
      <c r="O3" s="3"/>
      <c r="P3" s="11"/>
    </row>
    <row r="4" s="2" customFormat="true" ht="12.75" hidden="false" customHeight="false" outlineLevel="0" collapsed="false">
      <c r="B4" s="3"/>
      <c r="C4" s="11"/>
      <c r="D4" s="11"/>
      <c r="E4" s="11"/>
      <c r="F4" s="11"/>
      <c r="G4" s="11"/>
      <c r="H4" s="11"/>
      <c r="I4" s="11"/>
      <c r="J4" s="11"/>
      <c r="K4" s="11"/>
      <c r="L4" s="3"/>
      <c r="M4" s="3"/>
      <c r="N4" s="3"/>
      <c r="O4" s="3"/>
      <c r="P4" s="3"/>
    </row>
    <row r="5" s="4" customFormat="true" ht="15.75" hidden="false" customHeight="false" outlineLevel="0" collapsed="false">
      <c r="B5" s="12" t="s">
        <v>1</v>
      </c>
      <c r="C5" s="13" t="n">
        <v>2004</v>
      </c>
      <c r="D5" s="14"/>
      <c r="E5" s="14"/>
      <c r="F5" s="14"/>
      <c r="G5" s="14"/>
      <c r="H5" s="14"/>
      <c r="I5" s="14"/>
      <c r="J5" s="14"/>
      <c r="K5" s="14"/>
      <c r="L5" s="7"/>
      <c r="M5" s="7"/>
      <c r="N5" s="7"/>
      <c r="O5" s="7"/>
      <c r="P5" s="7"/>
    </row>
    <row r="6" s="2" customFormat="true" ht="12.75" hidden="false" customHeight="false" outlineLevel="0" collapsed="false">
      <c r="B6" s="15" t="s">
        <v>2</v>
      </c>
      <c r="C6" s="16" t="n">
        <v>315.154642</v>
      </c>
      <c r="D6" s="11"/>
      <c r="E6" s="11"/>
      <c r="F6" s="11"/>
      <c r="G6" s="11"/>
      <c r="H6" s="11"/>
      <c r="I6" s="11"/>
      <c r="J6" s="11"/>
      <c r="K6" s="11"/>
      <c r="L6" s="3"/>
      <c r="M6" s="3"/>
      <c r="N6" s="3"/>
      <c r="O6" s="3"/>
      <c r="P6" s="3"/>
    </row>
    <row r="7" s="2" customFormat="true" ht="12.75" hidden="false" customHeight="false" outlineLevel="0" collapsed="false">
      <c r="B7" s="15" t="s">
        <v>3</v>
      </c>
      <c r="C7" s="16" t="n">
        <v>32.590489</v>
      </c>
      <c r="D7" s="11"/>
      <c r="E7" s="11"/>
      <c r="F7" s="11"/>
      <c r="G7" s="11"/>
      <c r="H7" s="11"/>
      <c r="I7" s="11"/>
      <c r="J7" s="11"/>
      <c r="K7" s="11"/>
      <c r="L7" s="3"/>
      <c r="M7" s="3"/>
      <c r="N7" s="3"/>
      <c r="O7" s="3"/>
      <c r="P7" s="3"/>
    </row>
    <row r="8" s="2" customFormat="true" ht="12.75" hidden="false" customHeight="false" outlineLevel="0" collapsed="false">
      <c r="B8" s="15" t="s">
        <v>4</v>
      </c>
      <c r="C8" s="16" t="n">
        <v>30.944872</v>
      </c>
      <c r="D8" s="11"/>
      <c r="E8" s="11"/>
      <c r="F8" s="11"/>
      <c r="G8" s="11"/>
      <c r="H8" s="11"/>
      <c r="I8" s="11"/>
      <c r="J8" s="11"/>
      <c r="K8" s="11"/>
      <c r="L8" s="3"/>
      <c r="M8" s="3"/>
      <c r="N8" s="3"/>
      <c r="O8" s="3"/>
      <c r="P8" s="3"/>
    </row>
    <row r="9" s="2" customFormat="true" ht="12.75" hidden="false" customHeight="false" outlineLevel="0" collapsed="false">
      <c r="B9" s="15" t="s">
        <v>5</v>
      </c>
      <c r="C9" s="16" t="n">
        <v>5.605959</v>
      </c>
      <c r="D9" s="11"/>
      <c r="E9" s="11"/>
      <c r="F9" s="11"/>
      <c r="G9" s="11"/>
      <c r="H9" s="11"/>
      <c r="I9" s="11"/>
      <c r="J9" s="11"/>
      <c r="K9" s="11"/>
      <c r="L9" s="3"/>
      <c r="M9" s="3"/>
      <c r="N9" s="3"/>
      <c r="O9" s="3"/>
      <c r="P9" s="3"/>
    </row>
    <row r="10" customFormat="false" ht="12.75" hidden="false" customHeight="false" outlineLevel="0" collapsed="false">
      <c r="B10" s="15" t="s">
        <v>6</v>
      </c>
      <c r="C10" s="16" t="n">
        <v>3.397893</v>
      </c>
    </row>
    <row r="11" customFormat="false" ht="12.75" hidden="false" customHeight="false" outlineLevel="0" collapsed="false">
      <c r="B11" s="15" t="s">
        <v>7</v>
      </c>
      <c r="C11" s="16" t="n">
        <v>3.571615</v>
      </c>
    </row>
    <row r="12" s="8" customFormat="true" ht="12.75" hidden="false" customHeight="false" outlineLevel="0" collapsed="false">
      <c r="B12" s="17" t="s">
        <v>8</v>
      </c>
      <c r="C12" s="18" t="n">
        <f aca="false">SUM(C6:C11)</f>
        <v>391.26547</v>
      </c>
      <c r="D12" s="19"/>
      <c r="E12" s="19"/>
      <c r="F12" s="19"/>
      <c r="G12" s="19"/>
      <c r="H12" s="19"/>
      <c r="I12" s="19"/>
      <c r="J12" s="19"/>
      <c r="L12" s="4"/>
      <c r="N12" s="7"/>
      <c r="O12" s="7"/>
      <c r="P12" s="7"/>
    </row>
    <row r="41" customFormat="false" ht="12.75" hidden="false" customHeight="false" outlineLevel="0" collapsed="false">
      <c r="A41" s="2"/>
      <c r="B41" s="2"/>
      <c r="C41" s="20"/>
      <c r="D41" s="20"/>
      <c r="E41" s="20"/>
      <c r="F41" s="20"/>
      <c r="G41" s="20"/>
      <c r="H41" s="20"/>
      <c r="I41" s="20"/>
      <c r="J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1" width="14.41"/>
    <col collapsed="false" customWidth="true" hidden="false" outlineLevel="0" max="27" min="3" style="20" width="10.71"/>
    <col collapsed="false" customWidth="false" hidden="false" outlineLevel="0" max="257" min="28" style="2" width="9.14"/>
  </cols>
  <sheetData>
    <row r="2" customFormat="false" ht="15.75" hidden="false" customHeight="false" outlineLevel="0" collapsed="false">
      <c r="B2" s="22" t="s">
        <v>9</v>
      </c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3"/>
      <c r="B3" s="24"/>
      <c r="C3" s="25" t="n">
        <v>1975</v>
      </c>
      <c r="D3" s="25" t="n">
        <v>1976</v>
      </c>
      <c r="E3" s="25" t="n">
        <v>1977</v>
      </c>
      <c r="F3" s="25" t="n">
        <v>1978</v>
      </c>
      <c r="G3" s="25" t="n">
        <v>1979</v>
      </c>
      <c r="H3" s="25" t="n">
        <v>1980</v>
      </c>
      <c r="I3" s="25" t="n">
        <v>1981</v>
      </c>
      <c r="J3" s="25" t="n">
        <v>1982</v>
      </c>
      <c r="K3" s="25" t="n">
        <v>1983</v>
      </c>
      <c r="L3" s="25" t="n">
        <v>1984</v>
      </c>
      <c r="M3" s="25" t="n">
        <v>1985</v>
      </c>
      <c r="N3" s="25" t="n">
        <v>1986</v>
      </c>
      <c r="O3" s="25" t="n">
        <v>1987</v>
      </c>
      <c r="P3" s="25" t="n">
        <v>1988</v>
      </c>
      <c r="Q3" s="25" t="n">
        <v>1991</v>
      </c>
      <c r="R3" s="25" t="n">
        <v>1994</v>
      </c>
      <c r="S3" s="25" t="n">
        <v>1995</v>
      </c>
      <c r="T3" s="25" t="n">
        <v>1996</v>
      </c>
      <c r="U3" s="25" t="n">
        <v>1997</v>
      </c>
      <c r="V3" s="25" t="n">
        <v>1998</v>
      </c>
      <c r="W3" s="25" t="n">
        <v>1999</v>
      </c>
      <c r="X3" s="25" t="n">
        <v>2000</v>
      </c>
      <c r="Y3" s="25" t="n">
        <v>2001</v>
      </c>
      <c r="Z3" s="25" t="n">
        <v>2002</v>
      </c>
      <c r="AA3" s="25" t="n">
        <v>2003</v>
      </c>
      <c r="AB3" s="25" t="n">
        <v>2004</v>
      </c>
    </row>
    <row r="4" customFormat="false" ht="12.75" hidden="false" customHeight="false" outlineLevel="0" collapsed="false">
      <c r="A4" s="11"/>
      <c r="B4" s="26" t="s">
        <v>10</v>
      </c>
      <c r="C4" s="27" t="n">
        <v>60</v>
      </c>
      <c r="D4" s="27" t="n">
        <v>65</v>
      </c>
      <c r="E4" s="27" t="n">
        <v>70</v>
      </c>
      <c r="F4" s="27" t="n">
        <v>85</v>
      </c>
      <c r="G4" s="27" t="n">
        <v>90</v>
      </c>
      <c r="H4" s="27" t="n">
        <v>95</v>
      </c>
      <c r="I4" s="27" t="n">
        <v>90</v>
      </c>
      <c r="J4" s="27" t="n">
        <v>85</v>
      </c>
      <c r="K4" s="27" t="n">
        <v>80</v>
      </c>
      <c r="L4" s="27" t="n">
        <v>65</v>
      </c>
      <c r="M4" s="27" t="n">
        <v>67</v>
      </c>
      <c r="N4" s="27" t="n">
        <v>65</v>
      </c>
      <c r="O4" s="27" t="n">
        <v>65</v>
      </c>
      <c r="P4" s="27" t="n">
        <v>64</v>
      </c>
      <c r="Q4" s="27" t="n">
        <v>100</v>
      </c>
      <c r="R4" s="27" t="n">
        <v>83</v>
      </c>
      <c r="S4" s="27" t="n">
        <v>91</v>
      </c>
      <c r="T4" s="27" t="n">
        <v>92.31826</v>
      </c>
      <c r="U4" s="27" t="n">
        <v>92.54645</v>
      </c>
      <c r="V4" s="27" t="n">
        <v>85.873601</v>
      </c>
      <c r="W4" s="27" t="n">
        <v>75.08406</v>
      </c>
      <c r="X4" s="27" t="n">
        <v>73.178038</v>
      </c>
      <c r="Y4" s="27" t="n">
        <v>74.218886</v>
      </c>
      <c r="Z4" s="27" t="n">
        <v>73.794075</v>
      </c>
      <c r="AA4" s="27" t="n">
        <v>76.6518977142857</v>
      </c>
      <c r="AB4" s="28" t="n">
        <v>74.9174254285714</v>
      </c>
    </row>
    <row r="5" customFormat="false" ht="12.75" hidden="false" customHeight="false" outlineLevel="0" collapsed="false">
      <c r="B5" s="29" t="s">
        <v>11</v>
      </c>
      <c r="C5" s="30" t="n">
        <v>305</v>
      </c>
      <c r="D5" s="30" t="n">
        <v>310</v>
      </c>
      <c r="E5" s="30" t="n">
        <v>300</v>
      </c>
      <c r="F5" s="30" t="n">
        <v>290</v>
      </c>
      <c r="G5" s="30" t="n">
        <v>310</v>
      </c>
      <c r="H5" s="30" t="n">
        <v>307</v>
      </c>
      <c r="I5" s="30" t="n">
        <v>308</v>
      </c>
      <c r="J5" s="30" t="n">
        <v>320</v>
      </c>
      <c r="K5" s="30" t="n">
        <v>330</v>
      </c>
      <c r="L5" s="30" t="n">
        <v>333</v>
      </c>
      <c r="M5" s="30" t="n">
        <v>340</v>
      </c>
      <c r="N5" s="30" t="n">
        <v>345</v>
      </c>
      <c r="O5" s="30" t="n">
        <v>345</v>
      </c>
      <c r="P5" s="30" t="n">
        <v>343</v>
      </c>
      <c r="Q5" s="30" t="n">
        <v>300</v>
      </c>
      <c r="R5" s="30" t="n">
        <v>315</v>
      </c>
      <c r="S5" s="30" t="n">
        <v>311</v>
      </c>
      <c r="T5" s="30" t="n">
        <v>305.8447</v>
      </c>
      <c r="U5" s="30" t="n">
        <v>309.234853</v>
      </c>
      <c r="V5" s="30" t="n">
        <v>306.976132</v>
      </c>
      <c r="W5" s="30" t="n">
        <v>322.888716</v>
      </c>
      <c r="X5" s="30" t="n">
        <v>324.312746</v>
      </c>
      <c r="Y5" s="30" t="n">
        <v>315</v>
      </c>
      <c r="Z5" s="30" t="n">
        <v>319.2492</v>
      </c>
      <c r="AA5" s="30" t="n">
        <v>324.120634068</v>
      </c>
      <c r="AB5" s="31" t="n">
        <v>315.154642</v>
      </c>
    </row>
    <row r="7" customFormat="false" ht="12.75" hidden="false" customHeight="false" outlineLevel="0" collapsed="false">
      <c r="AA7" s="32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8.14"/>
    <col collapsed="false" customWidth="false" hidden="false" outlineLevel="0" max="3" min="3" style="20" width="9.14"/>
    <col collapsed="false" customWidth="false" hidden="false" outlineLevel="0" max="257" min="4" style="2" width="9.14"/>
  </cols>
  <sheetData>
    <row r="2" customFormat="false" ht="15.75" hidden="false" customHeight="false" outlineLevel="0" collapsed="false">
      <c r="B2" s="33" t="s">
        <v>12</v>
      </c>
      <c r="C2" s="33"/>
      <c r="D2" s="33"/>
      <c r="E2" s="33"/>
    </row>
    <row r="3" customFormat="false" ht="12.75" hidden="false" customHeight="false" outlineLevel="0" collapsed="false">
      <c r="B3" s="25" t="s">
        <v>13</v>
      </c>
      <c r="C3" s="25" t="s">
        <v>14</v>
      </c>
      <c r="D3" s="25" t="s">
        <v>15</v>
      </c>
      <c r="E3" s="25" t="s">
        <v>16</v>
      </c>
      <c r="F3" s="25" t="s">
        <v>17</v>
      </c>
      <c r="G3" s="25" t="s">
        <v>18</v>
      </c>
      <c r="H3" s="25" t="s">
        <v>19</v>
      </c>
      <c r="I3" s="25" t="s">
        <v>20</v>
      </c>
      <c r="J3" s="25" t="s">
        <v>21</v>
      </c>
      <c r="K3" s="25" t="s">
        <v>22</v>
      </c>
      <c r="L3" s="25" t="s">
        <v>23</v>
      </c>
      <c r="M3" s="25" t="s">
        <v>24</v>
      </c>
    </row>
    <row r="4" customFormat="false" ht="12.75" hidden="false" customHeight="false" outlineLevel="0" collapsed="false">
      <c r="B4" s="15" t="s">
        <v>25</v>
      </c>
      <c r="C4" s="34" t="s">
        <v>26</v>
      </c>
      <c r="D4" s="35" t="n">
        <v>19.965055</v>
      </c>
      <c r="E4" s="35" t="n">
        <v>16.923456</v>
      </c>
      <c r="F4" s="35" t="n">
        <v>19.426448</v>
      </c>
      <c r="G4" s="35" t="n">
        <v>18.109886</v>
      </c>
      <c r="H4" s="35" t="n">
        <v>20.196495</v>
      </c>
      <c r="I4" s="35" t="n">
        <v>18.936699</v>
      </c>
      <c r="J4" s="35" t="n">
        <v>18.971365</v>
      </c>
      <c r="K4" s="35" t="n">
        <v>17.60074</v>
      </c>
      <c r="L4" s="35" t="n">
        <v>16.930561</v>
      </c>
      <c r="M4" s="36" t="n">
        <v>21.451082</v>
      </c>
    </row>
    <row r="5" customFormat="false" ht="12.75" hidden="false" customHeight="false" outlineLevel="0" collapsed="false">
      <c r="B5" s="15" t="s">
        <v>27</v>
      </c>
      <c r="C5" s="34" t="s">
        <v>28</v>
      </c>
      <c r="D5" s="35" t="n">
        <v>23.912302</v>
      </c>
      <c r="E5" s="35" t="n">
        <v>23.101613</v>
      </c>
      <c r="F5" s="35" t="n">
        <v>17.43971</v>
      </c>
      <c r="G5" s="35" t="n">
        <v>12.422357</v>
      </c>
      <c r="H5" s="35" t="n">
        <v>23.033698</v>
      </c>
      <c r="I5" s="35" t="n">
        <v>24.127003</v>
      </c>
      <c r="J5" s="35" t="n">
        <v>25.079669</v>
      </c>
      <c r="K5" s="35" t="n">
        <v>27.151573</v>
      </c>
      <c r="L5" s="35" t="n">
        <v>21.275949</v>
      </c>
      <c r="M5" s="36" t="n">
        <v>18.530531</v>
      </c>
    </row>
    <row r="6" customFormat="false" ht="12.75" hidden="false" customHeight="false" outlineLevel="0" collapsed="false">
      <c r="B6" s="15" t="s">
        <v>29</v>
      </c>
      <c r="C6" s="34" t="s">
        <v>30</v>
      </c>
      <c r="D6" s="35" t="n">
        <v>24.54444</v>
      </c>
      <c r="E6" s="35" t="n">
        <v>23.358287</v>
      </c>
      <c r="F6" s="35" t="n">
        <v>23.791627</v>
      </c>
      <c r="G6" s="35" t="n">
        <v>19.904746</v>
      </c>
      <c r="H6" s="35" t="n">
        <v>21.405787</v>
      </c>
      <c r="I6" s="35" t="n">
        <v>23.822245</v>
      </c>
      <c r="J6" s="35" t="n">
        <v>24.724175</v>
      </c>
      <c r="K6" s="35" t="n">
        <v>23.810333</v>
      </c>
      <c r="L6" s="35" t="n">
        <v>22.149339</v>
      </c>
      <c r="M6" s="36" t="n">
        <v>21.132215</v>
      </c>
    </row>
    <row r="7" customFormat="false" ht="12.75" hidden="false" customHeight="false" outlineLevel="0" collapsed="false">
      <c r="B7" s="15" t="s">
        <v>31</v>
      </c>
      <c r="C7" s="34" t="s">
        <v>32</v>
      </c>
      <c r="D7" s="35" t="n">
        <v>33.306172</v>
      </c>
      <c r="E7" s="35" t="n">
        <v>31.082707</v>
      </c>
      <c r="F7" s="35" t="n">
        <v>33.423699</v>
      </c>
      <c r="G7" s="35" t="n">
        <v>34.195286</v>
      </c>
      <c r="H7" s="35" t="n">
        <v>37.368273</v>
      </c>
      <c r="I7" s="35" t="n">
        <v>37.791071</v>
      </c>
      <c r="J7" s="35" t="n">
        <v>40.858293</v>
      </c>
      <c r="K7" s="35" t="n">
        <v>41.128358</v>
      </c>
      <c r="L7" s="35" t="n">
        <v>42.243526</v>
      </c>
      <c r="M7" s="36" t="n">
        <v>40.207423</v>
      </c>
    </row>
    <row r="8" customFormat="false" ht="12.75" hidden="false" customHeight="false" outlineLevel="0" collapsed="false">
      <c r="B8" s="15" t="s">
        <v>33</v>
      </c>
      <c r="C8" s="34" t="s">
        <v>34</v>
      </c>
      <c r="D8" s="35" t="n">
        <v>47.265236</v>
      </c>
      <c r="E8" s="35" t="n">
        <v>43.912675</v>
      </c>
      <c r="F8" s="35" t="n">
        <v>54.596831</v>
      </c>
      <c r="G8" s="35" t="n">
        <v>49.205539</v>
      </c>
      <c r="H8" s="35" t="n">
        <v>51.453338</v>
      </c>
      <c r="I8" s="35" t="n">
        <v>58.498905</v>
      </c>
      <c r="J8" s="35" t="n">
        <v>54.579207</v>
      </c>
      <c r="K8" s="35" t="n">
        <v>52.568543</v>
      </c>
      <c r="L8" s="35" t="n">
        <v>54.093148</v>
      </c>
      <c r="M8" s="36" t="n">
        <v>50.567277</v>
      </c>
    </row>
    <row r="9" customFormat="false" ht="12.75" hidden="false" customHeight="false" outlineLevel="0" collapsed="false">
      <c r="B9" s="15" t="s">
        <v>35</v>
      </c>
      <c r="C9" s="34" t="s">
        <v>36</v>
      </c>
      <c r="D9" s="35" t="n">
        <v>56.559606</v>
      </c>
      <c r="E9" s="35" t="n">
        <v>52.275237</v>
      </c>
      <c r="F9" s="35" t="n">
        <v>56.689779</v>
      </c>
      <c r="G9" s="35" t="n">
        <v>56.584714</v>
      </c>
      <c r="H9" s="35" t="n">
        <v>59.520981</v>
      </c>
      <c r="I9" s="35" t="n">
        <v>59.154305</v>
      </c>
      <c r="J9" s="35" t="n">
        <v>58.61381</v>
      </c>
      <c r="K9" s="35" t="n">
        <v>58.737872</v>
      </c>
      <c r="L9" s="35" t="n">
        <v>62.528787</v>
      </c>
      <c r="M9" s="36" t="n">
        <v>54.494519</v>
      </c>
    </row>
    <row r="10" customFormat="false" ht="12.75" hidden="false" customHeight="false" outlineLevel="0" collapsed="false">
      <c r="B10" s="15" t="s">
        <v>37</v>
      </c>
      <c r="C10" s="34" t="s">
        <v>38</v>
      </c>
      <c r="D10" s="35" t="n">
        <v>51.310986</v>
      </c>
      <c r="E10" s="35" t="n">
        <v>47.603974</v>
      </c>
      <c r="F10" s="35" t="n">
        <v>68.68591</v>
      </c>
      <c r="G10" s="35" t="n">
        <v>75.128741</v>
      </c>
      <c r="H10" s="35" t="n">
        <v>82.430848</v>
      </c>
      <c r="I10" s="35" t="n">
        <v>81.644271</v>
      </c>
      <c r="J10" s="35" t="n">
        <v>83.018987</v>
      </c>
      <c r="K10" s="35" t="n">
        <v>79.887394</v>
      </c>
      <c r="L10" s="35" t="n">
        <v>76.951471</v>
      </c>
      <c r="M10" s="36" t="n">
        <v>73.094126</v>
      </c>
    </row>
    <row r="11" customFormat="false" ht="12.75" hidden="false" customHeight="false" outlineLevel="0" collapsed="false">
      <c r="B11" s="15" t="s">
        <v>39</v>
      </c>
      <c r="C11" s="34"/>
      <c r="D11" s="35" t="n">
        <v>125.936059</v>
      </c>
      <c r="E11" s="35" t="n">
        <v>122.68739</v>
      </c>
      <c r="F11" s="35" t="n">
        <v>102.296145</v>
      </c>
      <c r="G11" s="35" t="n">
        <v>104.935439</v>
      </c>
      <c r="H11" s="35" t="n">
        <v>92.596336</v>
      </c>
      <c r="I11" s="35" t="n">
        <v>90.635822</v>
      </c>
      <c r="J11" s="35" t="n">
        <v>91.613716</v>
      </c>
      <c r="K11" s="35" t="n">
        <v>94.768805</v>
      </c>
      <c r="L11" s="35" t="n">
        <v>106.954863</v>
      </c>
      <c r="M11" s="36" t="n">
        <v>111.788297</v>
      </c>
    </row>
    <row r="12" customFormat="false" ht="12.75" hidden="false" customHeight="false" outlineLevel="0" collapsed="false">
      <c r="B12" s="17" t="s">
        <v>40</v>
      </c>
      <c r="C12" s="37"/>
      <c r="D12" s="38" t="n">
        <f aca="false">SUM(D4:D11)</f>
        <v>382.799856</v>
      </c>
      <c r="E12" s="38" t="n">
        <f aca="false">SUM(E4:E11)</f>
        <v>360.945339</v>
      </c>
      <c r="F12" s="38" t="n">
        <f aca="false">SUM(F4:F11)</f>
        <v>376.350149</v>
      </c>
      <c r="G12" s="38" t="n">
        <f aca="false">SUM(G4:G11)</f>
        <v>370.486708</v>
      </c>
      <c r="H12" s="38" t="n">
        <f aca="false">SUM(H4:H11)</f>
        <v>388.005756</v>
      </c>
      <c r="I12" s="38" t="n">
        <f aca="false">SUM(I4:I11)</f>
        <v>394.610321</v>
      </c>
      <c r="J12" s="38" t="n">
        <f aca="false">SUM(J4:J11)</f>
        <v>397.459222</v>
      </c>
      <c r="K12" s="38" t="n">
        <f aca="false">SUM(K4:K11)</f>
        <v>395.653618</v>
      </c>
      <c r="L12" s="38" t="n">
        <f aca="false">SUM(L4:L11)</f>
        <v>403.127644</v>
      </c>
      <c r="M12" s="38" t="n">
        <f aca="false">SUM(M4:M11)</f>
        <v>391.26547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38.99"/>
    <col collapsed="false" customWidth="false" hidden="false" outlineLevel="0" max="257" min="3" style="2" width="9.14"/>
  </cols>
  <sheetData>
    <row r="2" customFormat="false" ht="25.5" hidden="false" customHeight="false" outlineLevel="0" collapsed="false">
      <c r="B2" s="39" t="s">
        <v>41</v>
      </c>
      <c r="C2" s="40" t="s">
        <v>42</v>
      </c>
    </row>
    <row r="3" customFormat="false" ht="12.75" hidden="false" customHeight="false" outlineLevel="0" collapsed="false">
      <c r="B3" s="15" t="s">
        <v>43</v>
      </c>
      <c r="C3" s="41" t="n">
        <v>25</v>
      </c>
    </row>
    <row r="4" customFormat="false" ht="12.75" hidden="false" customHeight="false" outlineLevel="0" collapsed="false">
      <c r="B4" s="15" t="s">
        <v>44</v>
      </c>
      <c r="C4" s="41" t="n">
        <v>90</v>
      </c>
    </row>
    <row r="5" customFormat="false" ht="12.75" hidden="false" customHeight="false" outlineLevel="0" collapsed="false">
      <c r="B5" s="15" t="s">
        <v>45</v>
      </c>
      <c r="C5" s="41" t="n">
        <v>110</v>
      </c>
    </row>
    <row r="6" customFormat="false" ht="12.75" hidden="false" customHeight="false" outlineLevel="0" collapsed="false">
      <c r="B6" s="15" t="s">
        <v>46</v>
      </c>
      <c r="C6" s="41" t="n">
        <v>90</v>
      </c>
    </row>
    <row r="7" customFormat="false" ht="12.75" hidden="false" customHeight="false" outlineLevel="0" collapsed="false">
      <c r="B7" s="15" t="s">
        <v>47</v>
      </c>
      <c r="C7" s="41" t="n">
        <v>55</v>
      </c>
    </row>
    <row r="8" customFormat="false" ht="12.75" hidden="false" customHeight="false" outlineLevel="0" collapsed="false">
      <c r="B8" s="15" t="s">
        <v>48</v>
      </c>
      <c r="C8" s="41" t="n">
        <v>65</v>
      </c>
    </row>
    <row r="9" customFormat="false" ht="12.75" hidden="false" customHeight="false" outlineLevel="0" collapsed="false">
      <c r="B9" s="15" t="s">
        <v>49</v>
      </c>
      <c r="C9" s="41" t="n">
        <v>55</v>
      </c>
    </row>
    <row r="10" customFormat="false" ht="12.75" hidden="false" customHeight="false" outlineLevel="0" collapsed="false">
      <c r="B10" s="42" t="s">
        <v>50</v>
      </c>
      <c r="C10" s="4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false" hidden="false" outlineLevel="0" max="257" min="4" style="2" width="11.42"/>
  </cols>
  <sheetData>
    <row r="2" customFormat="false" ht="27.75" hidden="false" customHeight="true" outlineLevel="0" collapsed="false">
      <c r="B2" s="39" t="s">
        <v>51</v>
      </c>
      <c r="C2" s="39"/>
    </row>
    <row r="3" customFormat="false" ht="12.75" hidden="false" customHeight="false" outlineLevel="0" collapsed="false">
      <c r="B3" s="44" t="s">
        <v>52</v>
      </c>
      <c r="C3" s="45" t="s">
        <v>53</v>
      </c>
    </row>
    <row r="4" customFormat="false" ht="12.75" hidden="false" customHeight="false" outlineLevel="0" collapsed="false">
      <c r="B4" s="46" t="n">
        <v>26186</v>
      </c>
      <c r="C4" s="34" t="n">
        <v>-36.19</v>
      </c>
    </row>
    <row r="5" customFormat="false" ht="12.75" hidden="false" customHeight="false" outlineLevel="0" collapsed="false">
      <c r="B5" s="46" t="n">
        <v>26187</v>
      </c>
      <c r="C5" s="34" t="n">
        <v>-40.39</v>
      </c>
    </row>
    <row r="6" customFormat="false" ht="12.75" hidden="false" customHeight="false" outlineLevel="0" collapsed="false">
      <c r="B6" s="46" t="n">
        <v>26696</v>
      </c>
      <c r="C6" s="34" t="n">
        <v>-39.24</v>
      </c>
    </row>
    <row r="7" customFormat="false" ht="12.75" hidden="false" customHeight="false" outlineLevel="0" collapsed="false">
      <c r="B7" s="46" t="n">
        <v>26709</v>
      </c>
      <c r="C7" s="34" t="n">
        <v>-38.92</v>
      </c>
    </row>
    <row r="8" customFormat="false" ht="12.75" hidden="false" customHeight="false" outlineLevel="0" collapsed="false">
      <c r="B8" s="46" t="n">
        <v>26724</v>
      </c>
      <c r="C8" s="34" t="n">
        <v>-39.58</v>
      </c>
    </row>
    <row r="9" customFormat="false" ht="12.75" hidden="false" customHeight="false" outlineLevel="0" collapsed="false">
      <c r="B9" s="46" t="n">
        <v>26737</v>
      </c>
      <c r="C9" s="34" t="n">
        <v>-39.5</v>
      </c>
    </row>
    <row r="10" customFormat="false" ht="12.75" hidden="false" customHeight="false" outlineLevel="0" collapsed="false">
      <c r="B10" s="46" t="n">
        <v>26751</v>
      </c>
      <c r="C10" s="34" t="n">
        <v>-39.44</v>
      </c>
    </row>
    <row r="11" customFormat="false" ht="12.75" hidden="false" customHeight="false" outlineLevel="0" collapsed="false">
      <c r="B11" s="46" t="n">
        <v>26765</v>
      </c>
      <c r="C11" s="34" t="n">
        <v>-39.47</v>
      </c>
    </row>
    <row r="12" customFormat="false" ht="12.75" hidden="false" customHeight="false" outlineLevel="0" collapsed="false">
      <c r="B12" s="46" t="n">
        <v>26779</v>
      </c>
      <c r="C12" s="34" t="n">
        <v>-39.57</v>
      </c>
    </row>
    <row r="13" customFormat="false" ht="12.75" hidden="false" customHeight="false" outlineLevel="0" collapsed="false">
      <c r="B13" s="46" t="n">
        <v>26795</v>
      </c>
      <c r="C13" s="34" t="n">
        <v>-39.73</v>
      </c>
    </row>
    <row r="14" customFormat="false" ht="12.75" hidden="false" customHeight="false" outlineLevel="0" collapsed="false">
      <c r="B14" s="46" t="n">
        <v>26809</v>
      </c>
      <c r="C14" s="34" t="n">
        <v>-39.83</v>
      </c>
    </row>
    <row r="15" customFormat="false" ht="12.75" hidden="false" customHeight="false" outlineLevel="0" collapsed="false">
      <c r="B15" s="46" t="n">
        <v>26821</v>
      </c>
      <c r="C15" s="34" t="n">
        <v>-39.84</v>
      </c>
    </row>
    <row r="16" customFormat="false" ht="12.75" hidden="false" customHeight="false" outlineLevel="0" collapsed="false">
      <c r="B16" s="46" t="n">
        <v>26836</v>
      </c>
      <c r="C16" s="34" t="n">
        <v>-39.95</v>
      </c>
    </row>
    <row r="17" customFormat="false" ht="12.75" hidden="false" customHeight="false" outlineLevel="0" collapsed="false">
      <c r="B17" s="46" t="n">
        <v>26850</v>
      </c>
      <c r="C17" s="34" t="n">
        <v>-40.03</v>
      </c>
    </row>
    <row r="18" customFormat="false" ht="12.75" hidden="false" customHeight="false" outlineLevel="0" collapsed="false">
      <c r="B18" s="46" t="n">
        <v>26863</v>
      </c>
      <c r="C18" s="34" t="n">
        <v>-40.05</v>
      </c>
    </row>
    <row r="19" customFormat="false" ht="12.75" hidden="false" customHeight="false" outlineLevel="0" collapsed="false">
      <c r="B19" s="46" t="n">
        <v>26879</v>
      </c>
      <c r="C19" s="34" t="n">
        <v>-40.02</v>
      </c>
    </row>
    <row r="20" customFormat="false" ht="12.75" hidden="false" customHeight="false" outlineLevel="0" collapsed="false">
      <c r="B20" s="46" t="n">
        <v>26896</v>
      </c>
      <c r="C20" s="34" t="n">
        <v>-39.89</v>
      </c>
    </row>
    <row r="21" customFormat="false" ht="12.75" hidden="false" customHeight="false" outlineLevel="0" collapsed="false">
      <c r="B21" s="46" t="n">
        <v>26912</v>
      </c>
      <c r="C21" s="34" t="n">
        <v>-39.78</v>
      </c>
    </row>
    <row r="22" customFormat="false" ht="12.75" hidden="false" customHeight="false" outlineLevel="0" collapsed="false">
      <c r="B22" s="46" t="n">
        <v>26927</v>
      </c>
      <c r="C22" s="34" t="n">
        <v>-39.95</v>
      </c>
    </row>
    <row r="23" customFormat="false" ht="12.75" hidden="false" customHeight="false" outlineLevel="0" collapsed="false">
      <c r="B23" s="46" t="n">
        <v>26941</v>
      </c>
      <c r="C23" s="34" t="n">
        <v>-40.25</v>
      </c>
    </row>
    <row r="24" customFormat="false" ht="12.75" hidden="false" customHeight="false" outlineLevel="0" collapsed="false">
      <c r="B24" s="46" t="n">
        <v>26955</v>
      </c>
      <c r="C24" s="34" t="n">
        <v>-40.34</v>
      </c>
    </row>
    <row r="25" customFormat="false" ht="12.75" hidden="false" customHeight="false" outlineLevel="0" collapsed="false">
      <c r="B25" s="46" t="n">
        <v>26967</v>
      </c>
      <c r="C25" s="34" t="n">
        <v>-40.52</v>
      </c>
    </row>
    <row r="26" customFormat="false" ht="12.75" hidden="false" customHeight="false" outlineLevel="0" collapsed="false">
      <c r="B26" s="46" t="n">
        <v>26971</v>
      </c>
      <c r="C26" s="34" t="n">
        <v>-40.38</v>
      </c>
    </row>
    <row r="27" customFormat="false" ht="12.75" hidden="false" customHeight="false" outlineLevel="0" collapsed="false">
      <c r="B27" s="46" t="n">
        <v>26997</v>
      </c>
      <c r="C27" s="34" t="n">
        <v>-40.67</v>
      </c>
    </row>
    <row r="28" customFormat="false" ht="12.75" hidden="false" customHeight="false" outlineLevel="0" collapsed="false">
      <c r="B28" s="46" t="n">
        <v>27010</v>
      </c>
      <c r="C28" s="34" t="n">
        <v>-40.98</v>
      </c>
    </row>
    <row r="29" customFormat="false" ht="12.75" hidden="false" customHeight="false" outlineLevel="0" collapsed="false">
      <c r="B29" s="46" t="n">
        <v>27033</v>
      </c>
      <c r="C29" s="34" t="n">
        <v>-40.64</v>
      </c>
    </row>
    <row r="30" customFormat="false" ht="12.75" hidden="false" customHeight="false" outlineLevel="0" collapsed="false">
      <c r="B30" s="46" t="n">
        <v>27045</v>
      </c>
      <c r="C30" s="34" t="n">
        <v>-40.67</v>
      </c>
    </row>
    <row r="31" customFormat="false" ht="12.75" hidden="false" customHeight="false" outlineLevel="0" collapsed="false">
      <c r="B31" s="46" t="n">
        <v>27061</v>
      </c>
      <c r="C31" s="34" t="n">
        <v>-40.75</v>
      </c>
    </row>
    <row r="32" customFormat="false" ht="12.75" hidden="false" customHeight="false" outlineLevel="0" collapsed="false">
      <c r="B32" s="46" t="n">
        <v>27075</v>
      </c>
      <c r="C32" s="34" t="n">
        <v>-40.8</v>
      </c>
    </row>
    <row r="33" customFormat="false" ht="12.75" hidden="false" customHeight="false" outlineLevel="0" collapsed="false">
      <c r="B33" s="46" t="n">
        <v>27092</v>
      </c>
      <c r="C33" s="34" t="n">
        <v>-41.14</v>
      </c>
    </row>
    <row r="34" customFormat="false" ht="12.75" hidden="false" customHeight="false" outlineLevel="0" collapsed="false">
      <c r="B34" s="46" t="n">
        <v>27110</v>
      </c>
      <c r="C34" s="34" t="n">
        <v>-41.15</v>
      </c>
    </row>
    <row r="35" customFormat="false" ht="12.75" hidden="false" customHeight="false" outlineLevel="0" collapsed="false">
      <c r="B35" s="46" t="n">
        <v>27123</v>
      </c>
      <c r="C35" s="34" t="n">
        <v>-41.12</v>
      </c>
    </row>
    <row r="36" customFormat="false" ht="12.75" hidden="false" customHeight="false" outlineLevel="0" collapsed="false">
      <c r="B36" s="46" t="n">
        <v>27137</v>
      </c>
      <c r="C36" s="34" t="n">
        <v>-41.3</v>
      </c>
    </row>
    <row r="37" customFormat="false" ht="12.75" hidden="false" customHeight="false" outlineLevel="0" collapsed="false">
      <c r="B37" s="46" t="n">
        <v>27151</v>
      </c>
      <c r="C37" s="34" t="n">
        <v>-41.16</v>
      </c>
    </row>
    <row r="38" customFormat="false" ht="12.75" hidden="false" customHeight="false" outlineLevel="0" collapsed="false">
      <c r="B38" s="46" t="n">
        <v>27165</v>
      </c>
      <c r="C38" s="34" t="n">
        <v>-41.28</v>
      </c>
    </row>
    <row r="39" customFormat="false" ht="12.75" hidden="false" customHeight="false" outlineLevel="0" collapsed="false">
      <c r="B39" s="46" t="n">
        <v>27178</v>
      </c>
      <c r="C39" s="34" t="n">
        <v>-41.26</v>
      </c>
    </row>
    <row r="40" customFormat="false" ht="12.75" hidden="false" customHeight="false" outlineLevel="0" collapsed="false">
      <c r="B40" s="46" t="n">
        <v>27193</v>
      </c>
      <c r="C40" s="34" t="n">
        <v>-41.39</v>
      </c>
    </row>
    <row r="41" customFormat="false" ht="12.75" hidden="false" customHeight="false" outlineLevel="0" collapsed="false">
      <c r="B41" s="46" t="n">
        <v>27206</v>
      </c>
      <c r="C41" s="34" t="n">
        <v>-41.23</v>
      </c>
    </row>
    <row r="42" customFormat="false" ht="12.75" hidden="false" customHeight="false" outlineLevel="0" collapsed="false">
      <c r="B42" s="46" t="n">
        <v>27222</v>
      </c>
      <c r="C42" s="34" t="n">
        <v>-41.37</v>
      </c>
    </row>
    <row r="43" customFormat="false" ht="12.75" hidden="false" customHeight="false" outlineLevel="0" collapsed="false">
      <c r="B43" s="46" t="n">
        <v>27236</v>
      </c>
      <c r="C43" s="34" t="n">
        <v>-41.37</v>
      </c>
    </row>
    <row r="44" customFormat="false" ht="12.75" hidden="false" customHeight="false" outlineLevel="0" collapsed="false">
      <c r="B44" s="46" t="n">
        <v>27250</v>
      </c>
      <c r="C44" s="34" t="n">
        <v>-41.19</v>
      </c>
    </row>
    <row r="45" customFormat="false" ht="12.75" hidden="false" customHeight="false" outlineLevel="0" collapsed="false">
      <c r="B45" s="46" t="n">
        <v>27264</v>
      </c>
      <c r="C45" s="34" t="n">
        <v>-41.1</v>
      </c>
    </row>
    <row r="46" customFormat="false" ht="12.75" hidden="false" customHeight="false" outlineLevel="0" collapsed="false">
      <c r="B46" s="46" t="n">
        <v>27278</v>
      </c>
      <c r="C46" s="34" t="n">
        <v>-40.8</v>
      </c>
    </row>
    <row r="47" customFormat="false" ht="12.75" hidden="false" customHeight="false" outlineLevel="0" collapsed="false">
      <c r="B47" s="46" t="n">
        <v>27295</v>
      </c>
      <c r="C47" s="34" t="n">
        <v>-41</v>
      </c>
    </row>
    <row r="48" customFormat="false" ht="12.75" hidden="false" customHeight="false" outlineLevel="0" collapsed="false">
      <c r="B48" s="46" t="n">
        <v>27306</v>
      </c>
      <c r="C48" s="34" t="n">
        <v>-41.17</v>
      </c>
    </row>
    <row r="49" customFormat="false" ht="12.75" hidden="false" customHeight="false" outlineLevel="0" collapsed="false">
      <c r="B49" s="46" t="n">
        <v>27324</v>
      </c>
      <c r="C49" s="34" t="n">
        <v>-41.25</v>
      </c>
    </row>
    <row r="50" customFormat="false" ht="12.75" hidden="false" customHeight="false" outlineLevel="0" collapsed="false">
      <c r="B50" s="46" t="n">
        <v>27333</v>
      </c>
      <c r="C50" s="34" t="n">
        <v>-41.28</v>
      </c>
    </row>
    <row r="51" customFormat="false" ht="12.75" hidden="false" customHeight="false" outlineLevel="0" collapsed="false">
      <c r="B51" s="46" t="n">
        <v>27354</v>
      </c>
      <c r="C51" s="34" t="n">
        <v>-41.51</v>
      </c>
    </row>
    <row r="52" customFormat="false" ht="12.75" hidden="false" customHeight="false" outlineLevel="0" collapsed="false">
      <c r="B52" s="46" t="n">
        <v>27369</v>
      </c>
      <c r="C52" s="34" t="n">
        <v>-41.48</v>
      </c>
    </row>
    <row r="53" customFormat="false" ht="12.75" hidden="false" customHeight="false" outlineLevel="0" collapsed="false">
      <c r="B53" s="46" t="n">
        <v>27383</v>
      </c>
      <c r="C53" s="34" t="n">
        <v>-41.53</v>
      </c>
    </row>
    <row r="54" customFormat="false" ht="12.75" hidden="false" customHeight="false" outlineLevel="0" collapsed="false">
      <c r="B54" s="46" t="n">
        <v>27400</v>
      </c>
      <c r="C54" s="34" t="n">
        <v>-41.39</v>
      </c>
    </row>
    <row r="55" customFormat="false" ht="12.75" hidden="false" customHeight="false" outlineLevel="0" collapsed="false">
      <c r="B55" s="46" t="n">
        <v>27410</v>
      </c>
      <c r="C55" s="34" t="n">
        <v>-41.1</v>
      </c>
    </row>
    <row r="56" customFormat="false" ht="12.75" hidden="false" customHeight="false" outlineLevel="0" collapsed="false">
      <c r="B56" s="46" t="n">
        <v>27424</v>
      </c>
      <c r="C56" s="34" t="n">
        <v>-41.21</v>
      </c>
    </row>
    <row r="57" customFormat="false" ht="12.75" hidden="false" customHeight="false" outlineLevel="0" collapsed="false">
      <c r="B57" s="46" t="n">
        <v>27439</v>
      </c>
      <c r="C57" s="34" t="n">
        <v>-41</v>
      </c>
    </row>
    <row r="58" customFormat="false" ht="12.75" hidden="false" customHeight="false" outlineLevel="0" collapsed="false">
      <c r="B58" s="46" t="n">
        <v>27456</v>
      </c>
      <c r="C58" s="34" t="n">
        <v>-41.03</v>
      </c>
    </row>
    <row r="59" customFormat="false" ht="12.75" hidden="false" customHeight="false" outlineLevel="0" collapsed="false">
      <c r="B59" s="46" t="n">
        <v>27478</v>
      </c>
      <c r="C59" s="34" t="n">
        <v>-41.01</v>
      </c>
    </row>
    <row r="60" customFormat="false" ht="12.75" hidden="false" customHeight="false" outlineLevel="0" collapsed="false">
      <c r="B60" s="46" t="n">
        <v>27499</v>
      </c>
      <c r="C60" s="34" t="n">
        <v>-40.82</v>
      </c>
    </row>
    <row r="61" customFormat="false" ht="12.75" hidden="false" customHeight="false" outlineLevel="0" collapsed="false">
      <c r="B61" s="46" t="n">
        <v>27516</v>
      </c>
      <c r="C61" s="34" t="n">
        <v>-40.87</v>
      </c>
    </row>
    <row r="62" customFormat="false" ht="12.75" hidden="false" customHeight="false" outlineLevel="0" collapsed="false">
      <c r="B62" s="46" t="n">
        <v>27529</v>
      </c>
      <c r="C62" s="34" t="n">
        <v>-41</v>
      </c>
    </row>
    <row r="63" customFormat="false" ht="12.75" hidden="false" customHeight="false" outlineLevel="0" collapsed="false">
      <c r="B63" s="46" t="n">
        <v>27548</v>
      </c>
      <c r="C63" s="34" t="n">
        <v>-40.85</v>
      </c>
    </row>
    <row r="64" customFormat="false" ht="12.75" hidden="false" customHeight="false" outlineLevel="0" collapsed="false">
      <c r="B64" s="46" t="n">
        <v>27565</v>
      </c>
      <c r="C64" s="34" t="n">
        <v>-40.91</v>
      </c>
    </row>
    <row r="65" customFormat="false" ht="12.75" hidden="false" customHeight="false" outlineLevel="0" collapsed="false">
      <c r="B65" s="46" t="n">
        <v>27582</v>
      </c>
      <c r="C65" s="34" t="n">
        <v>-40.82</v>
      </c>
    </row>
    <row r="66" customFormat="false" ht="12.75" hidden="false" customHeight="false" outlineLevel="0" collapsed="false">
      <c r="B66" s="46" t="n">
        <v>27600</v>
      </c>
      <c r="C66" s="34" t="n">
        <v>-40.78</v>
      </c>
    </row>
    <row r="67" customFormat="false" ht="12.75" hidden="false" customHeight="false" outlineLevel="0" collapsed="false">
      <c r="B67" s="46" t="n">
        <v>27614</v>
      </c>
      <c r="C67" s="34" t="n">
        <v>-40.62</v>
      </c>
    </row>
    <row r="68" customFormat="false" ht="12.75" hidden="false" customHeight="false" outlineLevel="0" collapsed="false">
      <c r="B68" s="46" t="n">
        <v>27631</v>
      </c>
      <c r="C68" s="34" t="n">
        <v>-40.62</v>
      </c>
    </row>
    <row r="69" customFormat="false" ht="12.75" hidden="false" customHeight="false" outlineLevel="0" collapsed="false">
      <c r="B69" s="46" t="n">
        <v>27649</v>
      </c>
      <c r="C69" s="34" t="n">
        <v>-40.67</v>
      </c>
    </row>
    <row r="70" customFormat="false" ht="12.75" hidden="false" customHeight="false" outlineLevel="0" collapsed="false">
      <c r="B70" s="46" t="n">
        <v>27663</v>
      </c>
      <c r="C70" s="34" t="n">
        <v>-39.87</v>
      </c>
    </row>
    <row r="71" customFormat="false" ht="12.75" hidden="false" customHeight="false" outlineLevel="0" collapsed="false">
      <c r="B71" s="46" t="n">
        <v>27677</v>
      </c>
      <c r="C71" s="34" t="n">
        <v>-40.07</v>
      </c>
    </row>
    <row r="72" customFormat="false" ht="12.75" hidden="false" customHeight="false" outlineLevel="0" collapsed="false">
      <c r="B72" s="46" t="n">
        <v>27691</v>
      </c>
      <c r="C72" s="34" t="n">
        <v>-40.09</v>
      </c>
    </row>
    <row r="73" customFormat="false" ht="12.75" hidden="false" customHeight="false" outlineLevel="0" collapsed="false">
      <c r="B73" s="46" t="n">
        <v>27708</v>
      </c>
      <c r="C73" s="34" t="n">
        <v>-40.6</v>
      </c>
    </row>
    <row r="74" customFormat="false" ht="12.75" hidden="false" customHeight="false" outlineLevel="0" collapsed="false">
      <c r="B74" s="46" t="n">
        <v>27722</v>
      </c>
      <c r="C74" s="34" t="n">
        <v>-40.37</v>
      </c>
    </row>
    <row r="75" customFormat="false" ht="12.75" hidden="false" customHeight="false" outlineLevel="0" collapsed="false">
      <c r="B75" s="46" t="n">
        <v>27738</v>
      </c>
      <c r="C75" s="34" t="n">
        <v>-40.46</v>
      </c>
    </row>
    <row r="76" customFormat="false" ht="12.75" hidden="false" customHeight="false" outlineLevel="0" collapsed="false">
      <c r="B76" s="46" t="n">
        <v>27752</v>
      </c>
      <c r="C76" s="34" t="n">
        <v>-40.27</v>
      </c>
    </row>
    <row r="77" customFormat="false" ht="12.75" hidden="false" customHeight="false" outlineLevel="0" collapsed="false">
      <c r="B77" s="46" t="n">
        <v>27767</v>
      </c>
      <c r="C77" s="34" t="n">
        <v>-40.21</v>
      </c>
    </row>
    <row r="78" customFormat="false" ht="12.75" hidden="false" customHeight="false" outlineLevel="0" collapsed="false">
      <c r="B78" s="46" t="n">
        <v>27796</v>
      </c>
      <c r="C78" s="34" t="n">
        <v>-40.17</v>
      </c>
    </row>
    <row r="79" customFormat="false" ht="12.75" hidden="false" customHeight="false" outlineLevel="0" collapsed="false">
      <c r="B79" s="46" t="n">
        <v>27810</v>
      </c>
      <c r="C79" s="34" t="n">
        <v>-40.39</v>
      </c>
    </row>
    <row r="80" customFormat="false" ht="12.75" hidden="false" customHeight="false" outlineLevel="0" collapsed="false">
      <c r="B80" s="46" t="n">
        <v>27823</v>
      </c>
      <c r="C80" s="34" t="n">
        <v>-40.44</v>
      </c>
    </row>
    <row r="81" customFormat="false" ht="12.75" hidden="false" customHeight="false" outlineLevel="0" collapsed="false">
      <c r="B81" s="46" t="n">
        <v>27840</v>
      </c>
      <c r="C81" s="34" t="n">
        <v>-40.36</v>
      </c>
    </row>
    <row r="82" customFormat="false" ht="12.75" hidden="false" customHeight="false" outlineLevel="0" collapsed="false">
      <c r="B82" s="46" t="n">
        <v>27856</v>
      </c>
      <c r="C82" s="34" t="n">
        <v>-40.32</v>
      </c>
    </row>
    <row r="83" customFormat="false" ht="12.75" hidden="false" customHeight="false" outlineLevel="0" collapsed="false">
      <c r="B83" s="46" t="n">
        <v>27872</v>
      </c>
      <c r="C83" s="34" t="n">
        <v>-40.43</v>
      </c>
    </row>
    <row r="84" customFormat="false" ht="12.75" hidden="false" customHeight="false" outlineLevel="0" collapsed="false">
      <c r="B84" s="46" t="n">
        <v>27886</v>
      </c>
      <c r="C84" s="34" t="n">
        <v>-40.44</v>
      </c>
    </row>
    <row r="85" customFormat="false" ht="12.75" hidden="false" customHeight="false" outlineLevel="0" collapsed="false">
      <c r="B85" s="46" t="n">
        <v>27900</v>
      </c>
      <c r="C85" s="34" t="n">
        <v>-40.53</v>
      </c>
    </row>
    <row r="86" customFormat="false" ht="12.75" hidden="false" customHeight="false" outlineLevel="0" collapsed="false">
      <c r="B86" s="46" t="n">
        <v>27914</v>
      </c>
      <c r="C86" s="34" t="n">
        <v>-40.53</v>
      </c>
    </row>
    <row r="87" customFormat="false" ht="12.75" hidden="false" customHeight="false" outlineLevel="0" collapsed="false">
      <c r="B87" s="46" t="n">
        <v>27928</v>
      </c>
      <c r="C87" s="34" t="n">
        <v>-40.68</v>
      </c>
    </row>
    <row r="88" customFormat="false" ht="12.75" hidden="false" customHeight="false" outlineLevel="0" collapsed="false">
      <c r="B88" s="46" t="n">
        <v>27943</v>
      </c>
      <c r="C88" s="34" t="n">
        <v>-40.89</v>
      </c>
    </row>
    <row r="89" customFormat="false" ht="12.75" hidden="false" customHeight="false" outlineLevel="0" collapsed="false">
      <c r="B89" s="46" t="n">
        <v>27959</v>
      </c>
      <c r="C89" s="34" t="n">
        <v>-41.05</v>
      </c>
    </row>
    <row r="90" customFormat="false" ht="12.75" hidden="false" customHeight="false" outlineLevel="0" collapsed="false">
      <c r="B90" s="46" t="n">
        <v>27977</v>
      </c>
      <c r="C90" s="34" t="n">
        <v>-40.91</v>
      </c>
    </row>
    <row r="91" customFormat="false" ht="12.75" hidden="false" customHeight="false" outlineLevel="0" collapsed="false">
      <c r="B91" s="46" t="n">
        <v>27991</v>
      </c>
      <c r="C91" s="34" t="n">
        <v>-40.77</v>
      </c>
    </row>
    <row r="92" customFormat="false" ht="12.75" hidden="false" customHeight="false" outlineLevel="0" collapsed="false">
      <c r="B92" s="46" t="n">
        <v>28005</v>
      </c>
      <c r="C92" s="34" t="n">
        <v>-40.71</v>
      </c>
    </row>
    <row r="93" customFormat="false" ht="12.75" hidden="false" customHeight="false" outlineLevel="0" collapsed="false">
      <c r="B93" s="46" t="n">
        <v>28019</v>
      </c>
      <c r="C93" s="34" t="n">
        <v>-40.82</v>
      </c>
    </row>
    <row r="94" customFormat="false" ht="12.75" hidden="false" customHeight="false" outlineLevel="0" collapsed="false">
      <c r="B94" s="46" t="n">
        <v>28051</v>
      </c>
      <c r="C94" s="34" t="n">
        <v>-40.98</v>
      </c>
    </row>
    <row r="95" customFormat="false" ht="12.75" hidden="false" customHeight="false" outlineLevel="0" collapsed="false">
      <c r="B95" s="46" t="n">
        <v>28066</v>
      </c>
      <c r="C95" s="34" t="n">
        <v>-41.05</v>
      </c>
    </row>
    <row r="96" customFormat="false" ht="12.75" hidden="false" customHeight="false" outlineLevel="0" collapsed="false">
      <c r="B96" s="46" t="n">
        <v>28082</v>
      </c>
      <c r="C96" s="34" t="n">
        <v>-41.48</v>
      </c>
    </row>
    <row r="97" customFormat="false" ht="12.75" hidden="false" customHeight="false" outlineLevel="0" collapsed="false">
      <c r="B97" s="46" t="n">
        <v>28099</v>
      </c>
      <c r="C97" s="34" t="n">
        <v>-41.23</v>
      </c>
    </row>
    <row r="98" customFormat="false" ht="12.75" hidden="false" customHeight="false" outlineLevel="0" collapsed="false">
      <c r="B98" s="46" t="n">
        <v>28115</v>
      </c>
      <c r="C98" s="34" t="n">
        <v>-41.55</v>
      </c>
    </row>
    <row r="99" customFormat="false" ht="12.75" hidden="false" customHeight="false" outlineLevel="0" collapsed="false">
      <c r="B99" s="46" t="n">
        <v>28132</v>
      </c>
      <c r="C99" s="34" t="n">
        <v>-41.64</v>
      </c>
    </row>
    <row r="100" customFormat="false" ht="12.75" hidden="false" customHeight="false" outlineLevel="0" collapsed="false">
      <c r="B100" s="46" t="n">
        <v>28146</v>
      </c>
      <c r="C100" s="34" t="n">
        <v>-40.75</v>
      </c>
    </row>
    <row r="101" customFormat="false" ht="12.75" hidden="false" customHeight="false" outlineLevel="0" collapsed="false">
      <c r="B101" s="46" t="n">
        <v>28158</v>
      </c>
      <c r="C101" s="34" t="n">
        <v>-40.3</v>
      </c>
    </row>
    <row r="102" customFormat="false" ht="12.75" hidden="false" customHeight="false" outlineLevel="0" collapsed="false">
      <c r="B102" s="46" t="n">
        <v>28174</v>
      </c>
      <c r="C102" s="34" t="n">
        <v>-39.62</v>
      </c>
    </row>
    <row r="103" customFormat="false" ht="12.75" hidden="false" customHeight="false" outlineLevel="0" collapsed="false">
      <c r="B103" s="46" t="n">
        <v>28187</v>
      </c>
      <c r="C103" s="34" t="n">
        <v>-39.3</v>
      </c>
    </row>
    <row r="104" customFormat="false" ht="12.75" hidden="false" customHeight="false" outlineLevel="0" collapsed="false">
      <c r="B104" s="46" t="n">
        <v>28200</v>
      </c>
      <c r="C104" s="34" t="n">
        <v>-38.82</v>
      </c>
    </row>
    <row r="105" customFormat="false" ht="12.75" hidden="false" customHeight="false" outlineLevel="0" collapsed="false">
      <c r="B105" s="46" t="n">
        <v>28216</v>
      </c>
      <c r="C105" s="34" t="n">
        <v>-38.23</v>
      </c>
    </row>
    <row r="106" customFormat="false" ht="12.75" hidden="false" customHeight="false" outlineLevel="0" collapsed="false">
      <c r="B106" s="46" t="n">
        <v>28230</v>
      </c>
      <c r="C106" s="34" t="n">
        <v>-38.01</v>
      </c>
    </row>
    <row r="107" customFormat="false" ht="12.75" hidden="false" customHeight="false" outlineLevel="0" collapsed="false">
      <c r="B107" s="46" t="n">
        <v>28243</v>
      </c>
      <c r="C107" s="34" t="n">
        <v>-37.61</v>
      </c>
    </row>
    <row r="108" customFormat="false" ht="12.75" hidden="false" customHeight="false" outlineLevel="0" collapsed="false">
      <c r="B108" s="46" t="n">
        <v>28256</v>
      </c>
      <c r="C108" s="34" t="n">
        <v>-37.37</v>
      </c>
    </row>
    <row r="109" customFormat="false" ht="12.75" hidden="false" customHeight="false" outlineLevel="0" collapsed="false">
      <c r="B109" s="46" t="n">
        <v>28271</v>
      </c>
      <c r="C109" s="34" t="n">
        <v>-37.11</v>
      </c>
    </row>
    <row r="110" customFormat="false" ht="12.75" hidden="false" customHeight="false" outlineLevel="0" collapsed="false">
      <c r="B110" s="46" t="n">
        <v>28285</v>
      </c>
      <c r="C110" s="34" t="n">
        <v>-36.84</v>
      </c>
    </row>
    <row r="111" customFormat="false" ht="12.75" hidden="false" customHeight="false" outlineLevel="0" collapsed="false">
      <c r="B111" s="46" t="n">
        <v>28298</v>
      </c>
      <c r="C111" s="34" t="n">
        <v>-36.77</v>
      </c>
    </row>
    <row r="112" customFormat="false" ht="12.75" hidden="false" customHeight="false" outlineLevel="0" collapsed="false">
      <c r="B112" s="46" t="n">
        <v>28312</v>
      </c>
      <c r="C112" s="34" t="n">
        <v>-36.52</v>
      </c>
    </row>
    <row r="113" customFormat="false" ht="12.75" hidden="false" customHeight="false" outlineLevel="0" collapsed="false">
      <c r="B113" s="46" t="n">
        <v>28328</v>
      </c>
      <c r="C113" s="34" t="n">
        <v>-36.3</v>
      </c>
    </row>
    <row r="114" customFormat="false" ht="12.75" hidden="false" customHeight="false" outlineLevel="0" collapsed="false">
      <c r="B114" s="46" t="n">
        <v>28340</v>
      </c>
      <c r="C114" s="34" t="n">
        <v>-35.92</v>
      </c>
    </row>
    <row r="115" customFormat="false" ht="12.75" hidden="false" customHeight="false" outlineLevel="0" collapsed="false">
      <c r="B115" s="46" t="n">
        <v>28354</v>
      </c>
      <c r="C115" s="34" t="n">
        <v>-35.36</v>
      </c>
    </row>
    <row r="116" customFormat="false" ht="12.75" hidden="false" customHeight="false" outlineLevel="0" collapsed="false">
      <c r="B116" s="46" t="n">
        <v>28369</v>
      </c>
      <c r="C116" s="34" t="n">
        <v>-35.07</v>
      </c>
    </row>
    <row r="117" customFormat="false" ht="12.75" hidden="false" customHeight="false" outlineLevel="0" collapsed="false">
      <c r="B117" s="46" t="n">
        <v>28382</v>
      </c>
      <c r="C117" s="34" t="n">
        <v>-35.15</v>
      </c>
    </row>
    <row r="118" customFormat="false" ht="12.75" hidden="false" customHeight="false" outlineLevel="0" collapsed="false">
      <c r="B118" s="46" t="n">
        <v>28397</v>
      </c>
      <c r="C118" s="34" t="n">
        <v>-34.97</v>
      </c>
    </row>
    <row r="119" customFormat="false" ht="12.75" hidden="false" customHeight="false" outlineLevel="0" collapsed="false">
      <c r="B119" s="46" t="n">
        <v>28410</v>
      </c>
      <c r="C119" s="34" t="n">
        <v>-34.76</v>
      </c>
    </row>
    <row r="120" customFormat="false" ht="12.75" hidden="false" customHeight="false" outlineLevel="0" collapsed="false">
      <c r="B120" s="46" t="n">
        <v>28424</v>
      </c>
      <c r="C120" s="34" t="n">
        <v>-34.78</v>
      </c>
    </row>
    <row r="121" customFormat="false" ht="12.75" hidden="false" customHeight="false" outlineLevel="0" collapsed="false">
      <c r="B121" s="46" t="n">
        <v>28439</v>
      </c>
      <c r="C121" s="34" t="n">
        <v>-34.57</v>
      </c>
    </row>
    <row r="122" customFormat="false" ht="12.75" hidden="false" customHeight="false" outlineLevel="0" collapsed="false">
      <c r="B122" s="46" t="n">
        <v>28452</v>
      </c>
      <c r="C122" s="34" t="n">
        <v>-34.37</v>
      </c>
    </row>
    <row r="123" customFormat="false" ht="12.75" hidden="false" customHeight="false" outlineLevel="0" collapsed="false">
      <c r="B123" s="46" t="n">
        <v>28466</v>
      </c>
      <c r="C123" s="34" t="n">
        <v>-34.1</v>
      </c>
    </row>
    <row r="124" customFormat="false" ht="12.75" hidden="false" customHeight="false" outlineLevel="0" collapsed="false">
      <c r="B124" s="46" t="n">
        <v>28480</v>
      </c>
      <c r="C124" s="34" t="n">
        <v>-34.2</v>
      </c>
    </row>
    <row r="125" customFormat="false" ht="12.75" hidden="false" customHeight="false" outlineLevel="0" collapsed="false">
      <c r="B125" s="46" t="n">
        <v>28494</v>
      </c>
      <c r="C125" s="34" t="n">
        <v>-34.1</v>
      </c>
    </row>
    <row r="126" customFormat="false" ht="12.75" hidden="false" customHeight="false" outlineLevel="0" collapsed="false">
      <c r="B126" s="46" t="n">
        <v>28509</v>
      </c>
      <c r="C126" s="34" t="n">
        <v>-33.78</v>
      </c>
    </row>
    <row r="127" customFormat="false" ht="12.75" hidden="false" customHeight="false" outlineLevel="0" collapsed="false">
      <c r="B127" s="46" t="n">
        <v>28523</v>
      </c>
      <c r="C127" s="34" t="n">
        <v>-33.76</v>
      </c>
    </row>
    <row r="128" customFormat="false" ht="12.75" hidden="false" customHeight="false" outlineLevel="0" collapsed="false">
      <c r="B128" s="46" t="n">
        <v>28538</v>
      </c>
      <c r="C128" s="34" t="n">
        <v>-33.81</v>
      </c>
    </row>
    <row r="129" customFormat="false" ht="12.75" hidden="false" customHeight="false" outlineLevel="0" collapsed="false">
      <c r="B129" s="46" t="n">
        <v>28552</v>
      </c>
      <c r="C129" s="34" t="n">
        <v>-33.75</v>
      </c>
    </row>
    <row r="130" customFormat="false" ht="12.75" hidden="false" customHeight="false" outlineLevel="0" collapsed="false">
      <c r="B130" s="46" t="n">
        <v>28566</v>
      </c>
      <c r="C130" s="34" t="n">
        <v>-33.66</v>
      </c>
    </row>
    <row r="131" customFormat="false" ht="12.75" hidden="false" customHeight="false" outlineLevel="0" collapsed="false">
      <c r="B131" s="46" t="n">
        <v>28580</v>
      </c>
      <c r="C131" s="34" t="n">
        <v>-33.62</v>
      </c>
    </row>
    <row r="132" customFormat="false" ht="12.75" hidden="false" customHeight="false" outlineLevel="0" collapsed="false">
      <c r="B132" s="46" t="n">
        <v>28594</v>
      </c>
      <c r="C132" s="34" t="n">
        <v>-33.5</v>
      </c>
    </row>
    <row r="133" customFormat="false" ht="12.75" hidden="false" customHeight="false" outlineLevel="0" collapsed="false">
      <c r="B133" s="46" t="n">
        <v>28608</v>
      </c>
      <c r="C133" s="34" t="n">
        <v>-33.53</v>
      </c>
    </row>
    <row r="134" customFormat="false" ht="12.75" hidden="false" customHeight="false" outlineLevel="0" collapsed="false">
      <c r="B134" s="46" t="n">
        <v>28622</v>
      </c>
      <c r="C134" s="34" t="n">
        <v>-33.39</v>
      </c>
    </row>
    <row r="135" customFormat="false" ht="12.75" hidden="false" customHeight="false" outlineLevel="0" collapsed="false">
      <c r="B135" s="46" t="n">
        <v>28636</v>
      </c>
      <c r="C135" s="34" t="n">
        <v>-33.34</v>
      </c>
    </row>
    <row r="136" customFormat="false" ht="12.75" hidden="false" customHeight="false" outlineLevel="0" collapsed="false">
      <c r="B136" s="46" t="n">
        <v>28650</v>
      </c>
      <c r="C136" s="34" t="n">
        <v>-33.25</v>
      </c>
    </row>
    <row r="137" customFormat="false" ht="12.75" hidden="false" customHeight="false" outlineLevel="0" collapsed="false">
      <c r="B137" s="46" t="n">
        <v>28664</v>
      </c>
      <c r="C137" s="34" t="n">
        <v>-32.94</v>
      </c>
    </row>
    <row r="138" customFormat="false" ht="12.75" hidden="false" customHeight="false" outlineLevel="0" collapsed="false">
      <c r="B138" s="46" t="n">
        <v>28678</v>
      </c>
      <c r="C138" s="34" t="n">
        <v>-33.01</v>
      </c>
    </row>
    <row r="139" customFormat="false" ht="12.75" hidden="false" customHeight="false" outlineLevel="0" collapsed="false">
      <c r="B139" s="46" t="n">
        <v>28691</v>
      </c>
      <c r="C139" s="34" t="n">
        <v>-32.77</v>
      </c>
    </row>
    <row r="140" customFormat="false" ht="12.75" hidden="false" customHeight="false" outlineLevel="0" collapsed="false">
      <c r="B140" s="46" t="n">
        <v>28706</v>
      </c>
      <c r="C140" s="34" t="n">
        <v>-32.62</v>
      </c>
    </row>
    <row r="141" customFormat="false" ht="12.75" hidden="false" customHeight="false" outlineLevel="0" collapsed="false">
      <c r="B141" s="46" t="n">
        <v>28720</v>
      </c>
      <c r="C141" s="34" t="n">
        <v>-32.41</v>
      </c>
    </row>
    <row r="142" customFormat="false" ht="12.75" hidden="false" customHeight="false" outlineLevel="0" collapsed="false">
      <c r="B142" s="46" t="n">
        <v>28734</v>
      </c>
      <c r="C142" s="34" t="n">
        <v>-32.3</v>
      </c>
    </row>
    <row r="143" customFormat="false" ht="12.75" hidden="false" customHeight="false" outlineLevel="0" collapsed="false">
      <c r="B143" s="46" t="n">
        <v>28748</v>
      </c>
      <c r="C143" s="34" t="n">
        <v>-32.54</v>
      </c>
    </row>
    <row r="144" customFormat="false" ht="12.75" hidden="false" customHeight="false" outlineLevel="0" collapsed="false">
      <c r="B144" s="46" t="n">
        <v>28762</v>
      </c>
      <c r="C144" s="34" t="n">
        <v>-32.24</v>
      </c>
    </row>
    <row r="145" customFormat="false" ht="12.75" hidden="false" customHeight="false" outlineLevel="0" collapsed="false">
      <c r="B145" s="46" t="n">
        <v>28776</v>
      </c>
      <c r="C145" s="34" t="n">
        <v>-32.37</v>
      </c>
    </row>
    <row r="146" customFormat="false" ht="12.75" hidden="false" customHeight="false" outlineLevel="0" collapsed="false">
      <c r="B146" s="46" t="n">
        <v>28790</v>
      </c>
      <c r="C146" s="34" t="n">
        <v>-32.46</v>
      </c>
    </row>
    <row r="147" customFormat="false" ht="12.75" hidden="false" customHeight="false" outlineLevel="0" collapsed="false">
      <c r="B147" s="46" t="n">
        <v>28804</v>
      </c>
      <c r="C147" s="34" t="n">
        <v>-32.36</v>
      </c>
    </row>
    <row r="148" customFormat="false" ht="12.75" hidden="false" customHeight="false" outlineLevel="0" collapsed="false">
      <c r="B148" s="46" t="n">
        <v>28818</v>
      </c>
      <c r="C148" s="34" t="n">
        <v>-32.37</v>
      </c>
    </row>
    <row r="149" customFormat="false" ht="12.75" hidden="false" customHeight="false" outlineLevel="0" collapsed="false">
      <c r="B149" s="46" t="n">
        <v>28832</v>
      </c>
      <c r="C149" s="34" t="n">
        <v>-32.19</v>
      </c>
    </row>
    <row r="150" customFormat="false" ht="12.75" hidden="false" customHeight="false" outlineLevel="0" collapsed="false">
      <c r="B150" s="46" t="n">
        <v>28846</v>
      </c>
      <c r="C150" s="34" t="n">
        <v>-32.47</v>
      </c>
    </row>
    <row r="151" customFormat="false" ht="12.75" hidden="false" customHeight="false" outlineLevel="0" collapsed="false">
      <c r="B151" s="46" t="n">
        <v>28864</v>
      </c>
      <c r="C151" s="34" t="n">
        <v>-32.52</v>
      </c>
    </row>
    <row r="152" customFormat="false" ht="12.75" hidden="false" customHeight="false" outlineLevel="0" collapsed="false">
      <c r="B152" s="46" t="n">
        <v>28878</v>
      </c>
      <c r="C152" s="34" t="n">
        <v>-32.6</v>
      </c>
    </row>
    <row r="153" customFormat="false" ht="12.75" hidden="false" customHeight="false" outlineLevel="0" collapsed="false">
      <c r="B153" s="46" t="n">
        <v>28891</v>
      </c>
      <c r="C153" s="34" t="n">
        <v>-32.75</v>
      </c>
    </row>
    <row r="154" customFormat="false" ht="12.75" hidden="false" customHeight="false" outlineLevel="0" collapsed="false">
      <c r="B154" s="46" t="n">
        <v>28902</v>
      </c>
      <c r="C154" s="34" t="n">
        <v>-33.02</v>
      </c>
    </row>
    <row r="155" customFormat="false" ht="12.75" hidden="false" customHeight="false" outlineLevel="0" collapsed="false">
      <c r="B155" s="46" t="n">
        <v>28916</v>
      </c>
      <c r="C155" s="34" t="n">
        <v>-33.07</v>
      </c>
    </row>
    <row r="156" customFormat="false" ht="12.75" hidden="false" customHeight="false" outlineLevel="0" collapsed="false">
      <c r="B156" s="46" t="n">
        <v>28930</v>
      </c>
      <c r="C156" s="34" t="n">
        <v>-32.85</v>
      </c>
    </row>
    <row r="157" customFormat="false" ht="12.75" hidden="false" customHeight="false" outlineLevel="0" collapsed="false">
      <c r="B157" s="46" t="n">
        <v>28944</v>
      </c>
      <c r="C157" s="34" t="n">
        <v>-33.07</v>
      </c>
    </row>
    <row r="158" customFormat="false" ht="12.75" hidden="false" customHeight="false" outlineLevel="0" collapsed="false">
      <c r="B158" s="46" t="n">
        <v>28958</v>
      </c>
      <c r="C158" s="34" t="n">
        <v>-33.03</v>
      </c>
    </row>
    <row r="159" customFormat="false" ht="12.75" hidden="false" customHeight="false" outlineLevel="0" collapsed="false">
      <c r="B159" s="46" t="n">
        <v>28972</v>
      </c>
      <c r="C159" s="34" t="n">
        <v>-33.29</v>
      </c>
    </row>
    <row r="160" customFormat="false" ht="12.75" hidden="false" customHeight="false" outlineLevel="0" collapsed="false">
      <c r="B160" s="46" t="n">
        <v>28986</v>
      </c>
      <c r="C160" s="34" t="n">
        <v>-33.14</v>
      </c>
    </row>
    <row r="161" customFormat="false" ht="12.75" hidden="false" customHeight="false" outlineLevel="0" collapsed="false">
      <c r="B161" s="46" t="n">
        <v>29000</v>
      </c>
      <c r="C161" s="34" t="n">
        <v>-33.02</v>
      </c>
    </row>
    <row r="162" customFormat="false" ht="12.75" hidden="false" customHeight="false" outlineLevel="0" collapsed="false">
      <c r="B162" s="46" t="n">
        <v>29014</v>
      </c>
      <c r="C162" s="34" t="n">
        <v>-33.06</v>
      </c>
    </row>
    <row r="163" customFormat="false" ht="12.75" hidden="false" customHeight="false" outlineLevel="0" collapsed="false">
      <c r="B163" s="46" t="n">
        <v>29028</v>
      </c>
      <c r="C163" s="34" t="n">
        <v>-33.02</v>
      </c>
    </row>
    <row r="164" customFormat="false" ht="12.75" hidden="false" customHeight="false" outlineLevel="0" collapsed="false">
      <c r="B164" s="46" t="n">
        <v>29042</v>
      </c>
      <c r="C164" s="34" t="n">
        <v>-33.11</v>
      </c>
    </row>
    <row r="165" customFormat="false" ht="12.75" hidden="false" customHeight="false" outlineLevel="0" collapsed="false">
      <c r="B165" s="46" t="n">
        <v>29055</v>
      </c>
      <c r="C165" s="34" t="n">
        <v>-32.85</v>
      </c>
    </row>
    <row r="166" customFormat="false" ht="12.75" hidden="false" customHeight="false" outlineLevel="0" collapsed="false">
      <c r="B166" s="46" t="n">
        <v>29070</v>
      </c>
      <c r="C166" s="34" t="n">
        <v>-32.64</v>
      </c>
    </row>
    <row r="167" customFormat="false" ht="12.75" hidden="false" customHeight="false" outlineLevel="0" collapsed="false">
      <c r="B167" s="46" t="n">
        <v>29084</v>
      </c>
      <c r="C167" s="34" t="n">
        <v>-32.17</v>
      </c>
    </row>
    <row r="168" customFormat="false" ht="12.75" hidden="false" customHeight="false" outlineLevel="0" collapsed="false">
      <c r="B168" s="46" t="n">
        <v>29098</v>
      </c>
      <c r="C168" s="34" t="n">
        <v>-32.12</v>
      </c>
    </row>
    <row r="169" customFormat="false" ht="12.75" hidden="false" customHeight="false" outlineLevel="0" collapsed="false">
      <c r="B169" s="46" t="n">
        <v>29112</v>
      </c>
      <c r="C169" s="34" t="n">
        <v>-32.23</v>
      </c>
    </row>
    <row r="170" customFormat="false" ht="12.75" hidden="false" customHeight="false" outlineLevel="0" collapsed="false">
      <c r="B170" s="46" t="n">
        <v>29126</v>
      </c>
      <c r="C170" s="34" t="n">
        <v>-32.46</v>
      </c>
    </row>
    <row r="171" customFormat="false" ht="12.75" hidden="false" customHeight="false" outlineLevel="0" collapsed="false">
      <c r="B171" s="46" t="n">
        <v>29140</v>
      </c>
      <c r="C171" s="34" t="n">
        <v>-32.24</v>
      </c>
    </row>
    <row r="172" customFormat="false" ht="12.75" hidden="false" customHeight="false" outlineLevel="0" collapsed="false">
      <c r="B172" s="46" t="n">
        <v>29154</v>
      </c>
      <c r="C172" s="34" t="n">
        <v>-32.46</v>
      </c>
    </row>
    <row r="173" customFormat="false" ht="12.75" hidden="false" customHeight="false" outlineLevel="0" collapsed="false">
      <c r="B173" s="46" t="n">
        <v>29168</v>
      </c>
      <c r="C173" s="34" t="n">
        <v>-32.41</v>
      </c>
    </row>
    <row r="174" customFormat="false" ht="12.75" hidden="false" customHeight="false" outlineLevel="0" collapsed="false">
      <c r="B174" s="46" t="n">
        <v>29182</v>
      </c>
      <c r="C174" s="34" t="n">
        <v>-32.65</v>
      </c>
    </row>
    <row r="175" customFormat="false" ht="12.75" hidden="false" customHeight="false" outlineLevel="0" collapsed="false">
      <c r="B175" s="46" t="n">
        <v>29196</v>
      </c>
      <c r="C175" s="34" t="n">
        <v>-32.68</v>
      </c>
    </row>
    <row r="176" customFormat="false" ht="12.75" hidden="false" customHeight="false" outlineLevel="0" collapsed="false">
      <c r="B176" s="46" t="n">
        <v>29210</v>
      </c>
      <c r="C176" s="34" t="n">
        <v>-32.74</v>
      </c>
    </row>
    <row r="177" customFormat="false" ht="12.75" hidden="false" customHeight="false" outlineLevel="0" collapsed="false">
      <c r="B177" s="46" t="n">
        <v>29224</v>
      </c>
      <c r="C177" s="34" t="n">
        <v>-32.46</v>
      </c>
    </row>
    <row r="178" customFormat="false" ht="12.75" hidden="false" customHeight="false" outlineLevel="0" collapsed="false">
      <c r="B178" s="46" t="n">
        <v>29238</v>
      </c>
      <c r="C178" s="34" t="n">
        <v>-32.64</v>
      </c>
    </row>
    <row r="179" customFormat="false" ht="12.75" hidden="false" customHeight="false" outlineLevel="0" collapsed="false">
      <c r="B179" s="46" t="n">
        <v>29252</v>
      </c>
      <c r="C179" s="34" t="n">
        <v>-32.86</v>
      </c>
    </row>
    <row r="180" customFormat="false" ht="12.75" hidden="false" customHeight="false" outlineLevel="0" collapsed="false">
      <c r="B180" s="46" t="n">
        <v>29266</v>
      </c>
      <c r="C180" s="34" t="n">
        <v>-33.05</v>
      </c>
    </row>
    <row r="181" customFormat="false" ht="12.75" hidden="false" customHeight="false" outlineLevel="0" collapsed="false">
      <c r="B181" s="46" t="n">
        <v>29280</v>
      </c>
      <c r="C181" s="34" t="n">
        <v>-33.28</v>
      </c>
    </row>
    <row r="182" customFormat="false" ht="12.75" hidden="false" customHeight="false" outlineLevel="0" collapsed="false">
      <c r="B182" s="46" t="n">
        <v>29294</v>
      </c>
      <c r="C182" s="34" t="n">
        <v>-33.11</v>
      </c>
    </row>
    <row r="183" customFormat="false" ht="12.75" hidden="false" customHeight="false" outlineLevel="0" collapsed="false">
      <c r="B183" s="46" t="n">
        <v>29312</v>
      </c>
      <c r="C183" s="34" t="n">
        <v>-33.14</v>
      </c>
    </row>
    <row r="184" customFormat="false" ht="12.75" hidden="false" customHeight="false" outlineLevel="0" collapsed="false">
      <c r="B184" s="46" t="n">
        <v>29322</v>
      </c>
      <c r="C184" s="34" t="n">
        <v>-33.33</v>
      </c>
    </row>
    <row r="185" customFormat="false" ht="12.75" hidden="false" customHeight="false" outlineLevel="0" collapsed="false">
      <c r="B185" s="46" t="n">
        <v>29336</v>
      </c>
      <c r="C185" s="34" t="n">
        <v>-33.29</v>
      </c>
    </row>
    <row r="186" customFormat="false" ht="12.75" hidden="false" customHeight="false" outlineLevel="0" collapsed="false">
      <c r="B186" s="46" t="n">
        <v>29350</v>
      </c>
      <c r="C186" s="34" t="n">
        <v>-33.29</v>
      </c>
    </row>
    <row r="187" customFormat="false" ht="12.75" hidden="false" customHeight="false" outlineLevel="0" collapsed="false">
      <c r="B187" s="46" t="n">
        <v>29364</v>
      </c>
      <c r="C187" s="34" t="n">
        <v>-33.25</v>
      </c>
    </row>
    <row r="188" customFormat="false" ht="12.75" hidden="false" customHeight="false" outlineLevel="0" collapsed="false">
      <c r="B188" s="46" t="n">
        <v>29378</v>
      </c>
      <c r="C188" s="34" t="n">
        <v>-33.21</v>
      </c>
    </row>
    <row r="189" customFormat="false" ht="12.75" hidden="false" customHeight="false" outlineLevel="0" collapsed="false">
      <c r="B189" s="46" t="n">
        <v>29392</v>
      </c>
      <c r="C189" s="34" t="n">
        <v>-33.16</v>
      </c>
    </row>
    <row r="190" customFormat="false" ht="12.75" hidden="false" customHeight="false" outlineLevel="0" collapsed="false">
      <c r="B190" s="46" t="n">
        <v>29406</v>
      </c>
      <c r="C190" s="34" t="n">
        <v>-33.17</v>
      </c>
    </row>
    <row r="191" customFormat="false" ht="12.75" hidden="false" customHeight="false" outlineLevel="0" collapsed="false">
      <c r="B191" s="46" t="n">
        <v>29420</v>
      </c>
      <c r="C191" s="34" t="n">
        <v>-32.97</v>
      </c>
    </row>
    <row r="192" customFormat="false" ht="12.75" hidden="false" customHeight="false" outlineLevel="0" collapsed="false">
      <c r="B192" s="46" t="n">
        <v>29434</v>
      </c>
      <c r="C192" s="34" t="n">
        <v>-32.82</v>
      </c>
    </row>
    <row r="193" customFormat="false" ht="12.75" hidden="false" customHeight="false" outlineLevel="0" collapsed="false">
      <c r="B193" s="46" t="n">
        <v>29462</v>
      </c>
      <c r="C193" s="34" t="n">
        <v>-32.18</v>
      </c>
    </row>
    <row r="194" customFormat="false" ht="12.75" hidden="false" customHeight="false" outlineLevel="0" collapsed="false">
      <c r="B194" s="46" t="n">
        <v>29476</v>
      </c>
      <c r="C194" s="34" t="n">
        <v>-32.38</v>
      </c>
    </row>
    <row r="195" customFormat="false" ht="12.75" hidden="false" customHeight="false" outlineLevel="0" collapsed="false">
      <c r="B195" s="46" t="n">
        <v>29489</v>
      </c>
      <c r="C195" s="34" t="n">
        <v>-32.65</v>
      </c>
    </row>
    <row r="196" customFormat="false" ht="12.75" hidden="false" customHeight="false" outlineLevel="0" collapsed="false">
      <c r="B196" s="46" t="n">
        <v>29504</v>
      </c>
      <c r="C196" s="34" t="n">
        <v>-32.52</v>
      </c>
    </row>
    <row r="197" customFormat="false" ht="12.75" hidden="false" customHeight="false" outlineLevel="0" collapsed="false">
      <c r="B197" s="46" t="n">
        <v>29518</v>
      </c>
      <c r="C197" s="34" t="n">
        <v>-32.53</v>
      </c>
    </row>
    <row r="198" customFormat="false" ht="12.75" hidden="false" customHeight="false" outlineLevel="0" collapsed="false">
      <c r="B198" s="46" t="n">
        <v>29546</v>
      </c>
      <c r="C198" s="34" t="n">
        <v>-32.84</v>
      </c>
    </row>
    <row r="199" customFormat="false" ht="12.75" hidden="false" customHeight="false" outlineLevel="0" collapsed="false">
      <c r="B199" s="46" t="n">
        <v>29560</v>
      </c>
      <c r="C199" s="34" t="n">
        <v>-32.78</v>
      </c>
    </row>
    <row r="200" customFormat="false" ht="12.75" hidden="false" customHeight="false" outlineLevel="0" collapsed="false">
      <c r="B200" s="46" t="n">
        <v>29574</v>
      </c>
      <c r="C200" s="34" t="n">
        <v>-32.8</v>
      </c>
    </row>
    <row r="201" customFormat="false" ht="12.75" hidden="false" customHeight="false" outlineLevel="0" collapsed="false">
      <c r="B201" s="46" t="n">
        <v>29591</v>
      </c>
      <c r="C201" s="34" t="n">
        <v>-32.78</v>
      </c>
    </row>
    <row r="202" customFormat="false" ht="12.75" hidden="false" customHeight="false" outlineLevel="0" collapsed="false">
      <c r="B202" s="46" t="n">
        <v>29602</v>
      </c>
      <c r="C202" s="34" t="n">
        <v>-32.71</v>
      </c>
    </row>
    <row r="203" customFormat="false" ht="12.75" hidden="false" customHeight="false" outlineLevel="0" collapsed="false">
      <c r="B203" s="46" t="n">
        <v>29616</v>
      </c>
      <c r="C203" s="34" t="n">
        <v>-33.05</v>
      </c>
    </row>
    <row r="204" customFormat="false" ht="12.75" hidden="false" customHeight="false" outlineLevel="0" collapsed="false">
      <c r="B204" s="46" t="n">
        <v>29630</v>
      </c>
      <c r="C204" s="34" t="n">
        <v>-33</v>
      </c>
    </row>
    <row r="205" customFormat="false" ht="12.75" hidden="false" customHeight="false" outlineLevel="0" collapsed="false">
      <c r="B205" s="46" t="n">
        <v>29644</v>
      </c>
      <c r="C205" s="34" t="n">
        <v>-32.94</v>
      </c>
    </row>
    <row r="206" customFormat="false" ht="12.75" hidden="false" customHeight="false" outlineLevel="0" collapsed="false">
      <c r="B206" s="46" t="n">
        <v>29658</v>
      </c>
      <c r="C206" s="34" t="n">
        <v>-32.76</v>
      </c>
    </row>
    <row r="207" customFormat="false" ht="12.75" hidden="false" customHeight="false" outlineLevel="0" collapsed="false">
      <c r="B207" s="46" t="n">
        <v>29672</v>
      </c>
      <c r="C207" s="34" t="n">
        <v>-33.1</v>
      </c>
    </row>
    <row r="208" customFormat="false" ht="12.75" hidden="false" customHeight="false" outlineLevel="0" collapsed="false">
      <c r="B208" s="46" t="n">
        <v>29686</v>
      </c>
      <c r="C208" s="34" t="n">
        <v>-33.21</v>
      </c>
    </row>
    <row r="209" customFormat="false" ht="12.75" hidden="false" customHeight="false" outlineLevel="0" collapsed="false">
      <c r="B209" s="46" t="n">
        <v>29700</v>
      </c>
      <c r="C209" s="34" t="n">
        <v>-33.27</v>
      </c>
    </row>
    <row r="210" customFormat="false" ht="12.75" hidden="false" customHeight="false" outlineLevel="0" collapsed="false">
      <c r="B210" s="46" t="n">
        <v>29714</v>
      </c>
      <c r="C210" s="34" t="n">
        <v>-33.15</v>
      </c>
    </row>
    <row r="211" customFormat="false" ht="12.75" hidden="false" customHeight="false" outlineLevel="0" collapsed="false">
      <c r="B211" s="46" t="n">
        <v>29728</v>
      </c>
      <c r="C211" s="34" t="n">
        <v>-33.43</v>
      </c>
    </row>
    <row r="212" customFormat="false" ht="12.75" hidden="false" customHeight="false" outlineLevel="0" collapsed="false">
      <c r="B212" s="46" t="n">
        <v>29742</v>
      </c>
      <c r="C212" s="34" t="n">
        <v>-33.37</v>
      </c>
    </row>
    <row r="213" customFormat="false" ht="12.75" hidden="false" customHeight="false" outlineLevel="0" collapsed="false">
      <c r="B213" s="46" t="n">
        <v>29756</v>
      </c>
      <c r="C213" s="34" t="n">
        <v>-33.48</v>
      </c>
    </row>
    <row r="214" customFormat="false" ht="12.75" hidden="false" customHeight="false" outlineLevel="0" collapsed="false">
      <c r="B214" s="46" t="n">
        <v>29770</v>
      </c>
      <c r="C214" s="34" t="n">
        <v>-33.46</v>
      </c>
    </row>
    <row r="215" customFormat="false" ht="12.75" hidden="false" customHeight="false" outlineLevel="0" collapsed="false">
      <c r="B215" s="46" t="n">
        <v>29783</v>
      </c>
      <c r="C215" s="34" t="n">
        <v>-33.47</v>
      </c>
    </row>
    <row r="216" customFormat="false" ht="12.75" hidden="false" customHeight="false" outlineLevel="0" collapsed="false">
      <c r="B216" s="46" t="n">
        <v>29797</v>
      </c>
      <c r="C216" s="34" t="n">
        <v>-33.49</v>
      </c>
    </row>
    <row r="217" customFormat="false" ht="12.75" hidden="false" customHeight="false" outlineLevel="0" collapsed="false">
      <c r="B217" s="46" t="n">
        <v>29811</v>
      </c>
      <c r="C217" s="34" t="n">
        <v>-33.1</v>
      </c>
    </row>
    <row r="218" customFormat="false" ht="12.75" hidden="false" customHeight="false" outlineLevel="0" collapsed="false">
      <c r="B218" s="46" t="n">
        <v>29825</v>
      </c>
      <c r="C218" s="34" t="n">
        <v>-32.88</v>
      </c>
    </row>
    <row r="219" customFormat="false" ht="12.75" hidden="false" customHeight="false" outlineLevel="0" collapsed="false">
      <c r="B219" s="46" t="n">
        <v>29839</v>
      </c>
      <c r="C219" s="34" t="n">
        <v>-32.87</v>
      </c>
    </row>
    <row r="220" customFormat="false" ht="12.75" hidden="false" customHeight="false" outlineLevel="0" collapsed="false">
      <c r="B220" s="46" t="n">
        <v>29854</v>
      </c>
      <c r="C220" s="34" t="n">
        <v>-32.85</v>
      </c>
    </row>
    <row r="221" customFormat="false" ht="12.75" hidden="false" customHeight="false" outlineLevel="0" collapsed="false">
      <c r="B221" s="46" t="n">
        <v>29867</v>
      </c>
      <c r="C221" s="34" t="n">
        <v>-33.1</v>
      </c>
    </row>
    <row r="222" customFormat="false" ht="12.75" hidden="false" customHeight="false" outlineLevel="0" collapsed="false">
      <c r="B222" s="46" t="n">
        <v>29882</v>
      </c>
      <c r="C222" s="34" t="n">
        <v>-33.19</v>
      </c>
    </row>
    <row r="223" customFormat="false" ht="12.75" hidden="false" customHeight="false" outlineLevel="0" collapsed="false">
      <c r="B223" s="46" t="n">
        <v>29895</v>
      </c>
      <c r="C223" s="34" t="n">
        <v>-33.37</v>
      </c>
    </row>
    <row r="224" customFormat="false" ht="12.75" hidden="false" customHeight="false" outlineLevel="0" collapsed="false">
      <c r="B224" s="46" t="n">
        <v>29909</v>
      </c>
      <c r="C224" s="34" t="n">
        <v>-33.25</v>
      </c>
    </row>
    <row r="225" customFormat="false" ht="12.75" hidden="false" customHeight="false" outlineLevel="0" collapsed="false">
      <c r="B225" s="46" t="n">
        <v>29922</v>
      </c>
      <c r="C225" s="34" t="n">
        <v>-33.43</v>
      </c>
    </row>
    <row r="226" customFormat="false" ht="12.75" hidden="false" customHeight="false" outlineLevel="0" collapsed="false">
      <c r="B226" s="46" t="n">
        <v>29936</v>
      </c>
      <c r="C226" s="34" t="n">
        <v>-33.18</v>
      </c>
    </row>
    <row r="227" customFormat="false" ht="12.75" hidden="false" customHeight="false" outlineLevel="0" collapsed="false">
      <c r="B227" s="46" t="n">
        <v>29950</v>
      </c>
      <c r="C227" s="34" t="n">
        <v>-33.11</v>
      </c>
    </row>
    <row r="228" customFormat="false" ht="12.75" hidden="false" customHeight="false" outlineLevel="0" collapsed="false">
      <c r="B228" s="46" t="n">
        <v>29965</v>
      </c>
      <c r="C228" s="34" t="n">
        <v>-33.57</v>
      </c>
    </row>
    <row r="229" customFormat="false" ht="12.75" hidden="false" customHeight="false" outlineLevel="0" collapsed="false">
      <c r="B229" s="46" t="n">
        <v>29979</v>
      </c>
      <c r="C229" s="34" t="n">
        <v>-33.81</v>
      </c>
    </row>
    <row r="230" customFormat="false" ht="12.75" hidden="false" customHeight="false" outlineLevel="0" collapsed="false">
      <c r="B230" s="46" t="n">
        <v>29993</v>
      </c>
      <c r="C230" s="34" t="n">
        <v>-33.82</v>
      </c>
    </row>
    <row r="231" customFormat="false" ht="12.75" hidden="false" customHeight="false" outlineLevel="0" collapsed="false">
      <c r="B231" s="46" t="n">
        <v>30007</v>
      </c>
      <c r="C231" s="34" t="n">
        <v>-33.77</v>
      </c>
    </row>
    <row r="232" customFormat="false" ht="12.75" hidden="false" customHeight="false" outlineLevel="0" collapsed="false">
      <c r="B232" s="46" t="n">
        <v>30022</v>
      </c>
      <c r="C232" s="34" t="n">
        <v>-33.79</v>
      </c>
    </row>
    <row r="233" customFormat="false" ht="12.75" hidden="false" customHeight="false" outlineLevel="0" collapsed="false">
      <c r="B233" s="46" t="n">
        <v>30035</v>
      </c>
      <c r="C233" s="34" t="n">
        <v>-34.23</v>
      </c>
    </row>
    <row r="234" customFormat="false" ht="12.75" hidden="false" customHeight="false" outlineLevel="0" collapsed="false">
      <c r="B234" s="46" t="n">
        <v>30049</v>
      </c>
      <c r="C234" s="34" t="n">
        <v>-34.04</v>
      </c>
    </row>
    <row r="235" customFormat="false" ht="12.75" hidden="false" customHeight="false" outlineLevel="0" collapsed="false">
      <c r="B235" s="46" t="n">
        <v>30063</v>
      </c>
      <c r="C235" s="34" t="n">
        <v>-34.18</v>
      </c>
    </row>
    <row r="236" customFormat="false" ht="12.75" hidden="false" customHeight="false" outlineLevel="0" collapsed="false">
      <c r="B236" s="46" t="n">
        <v>30084</v>
      </c>
      <c r="C236" s="34" t="n">
        <v>-34.34</v>
      </c>
    </row>
    <row r="237" customFormat="false" ht="12.75" hidden="false" customHeight="false" outlineLevel="0" collapsed="false">
      <c r="B237" s="46" t="n">
        <v>30098</v>
      </c>
      <c r="C237" s="34" t="n">
        <v>-34.21</v>
      </c>
    </row>
    <row r="238" customFormat="false" ht="12.75" hidden="false" customHeight="false" outlineLevel="0" collapsed="false">
      <c r="B238" s="46" t="n">
        <v>30112</v>
      </c>
      <c r="C238" s="34" t="n">
        <v>-34.25</v>
      </c>
    </row>
    <row r="239" customFormat="false" ht="12.75" hidden="false" customHeight="false" outlineLevel="0" collapsed="false">
      <c r="B239" s="46" t="n">
        <v>30126</v>
      </c>
      <c r="C239" s="34" t="n">
        <v>-34.44</v>
      </c>
    </row>
    <row r="240" customFormat="false" ht="12.75" hidden="false" customHeight="false" outlineLevel="0" collapsed="false">
      <c r="B240" s="46" t="n">
        <v>30140</v>
      </c>
      <c r="C240" s="34" t="n">
        <v>-34.71</v>
      </c>
    </row>
    <row r="241" customFormat="false" ht="12.75" hidden="false" customHeight="false" outlineLevel="0" collapsed="false">
      <c r="B241" s="46" t="n">
        <v>30154</v>
      </c>
      <c r="C241" s="34" t="n">
        <v>-34.75</v>
      </c>
    </row>
    <row r="242" customFormat="false" ht="12.75" hidden="false" customHeight="false" outlineLevel="0" collapsed="false">
      <c r="B242" s="46" t="n">
        <v>30168</v>
      </c>
      <c r="C242" s="34" t="n">
        <v>-34.57</v>
      </c>
    </row>
    <row r="243" customFormat="false" ht="12.75" hidden="false" customHeight="false" outlineLevel="0" collapsed="false">
      <c r="B243" s="46" t="n">
        <v>30182</v>
      </c>
      <c r="C243" s="34" t="n">
        <v>-34.31</v>
      </c>
    </row>
    <row r="244" customFormat="false" ht="12.75" hidden="false" customHeight="false" outlineLevel="0" collapsed="false">
      <c r="B244" s="46" t="n">
        <v>30196</v>
      </c>
      <c r="C244" s="34" t="n">
        <v>-34.21</v>
      </c>
    </row>
    <row r="245" customFormat="false" ht="12.75" hidden="false" customHeight="false" outlineLevel="0" collapsed="false">
      <c r="B245" s="46" t="n">
        <v>30210</v>
      </c>
      <c r="C245" s="34" t="n">
        <v>-34.34</v>
      </c>
    </row>
    <row r="246" customFormat="false" ht="12.75" hidden="false" customHeight="false" outlineLevel="0" collapsed="false">
      <c r="B246" s="46" t="n">
        <v>30225</v>
      </c>
      <c r="C246" s="34" t="n">
        <v>-34.49</v>
      </c>
    </row>
    <row r="247" customFormat="false" ht="12.75" hidden="false" customHeight="false" outlineLevel="0" collapsed="false">
      <c r="B247" s="46" t="n">
        <v>30238</v>
      </c>
      <c r="C247" s="34" t="n">
        <v>-34.46</v>
      </c>
    </row>
    <row r="248" customFormat="false" ht="12.75" hidden="false" customHeight="false" outlineLevel="0" collapsed="false">
      <c r="B248" s="46" t="n">
        <v>30252</v>
      </c>
      <c r="C248" s="34" t="n">
        <v>-35.05</v>
      </c>
    </row>
    <row r="249" customFormat="false" ht="12.75" hidden="false" customHeight="false" outlineLevel="0" collapsed="false">
      <c r="B249" s="46" t="n">
        <v>30265</v>
      </c>
      <c r="C249" s="34" t="n">
        <v>-34.92</v>
      </c>
    </row>
    <row r="250" customFormat="false" ht="12.75" hidden="false" customHeight="false" outlineLevel="0" collapsed="false">
      <c r="B250" s="46" t="n">
        <v>30294</v>
      </c>
      <c r="C250" s="34" t="n">
        <v>-34.95</v>
      </c>
    </row>
    <row r="251" customFormat="false" ht="12.75" hidden="false" customHeight="false" outlineLevel="0" collapsed="false">
      <c r="B251" s="46" t="n">
        <v>30308</v>
      </c>
      <c r="C251" s="34" t="n">
        <v>-35.22</v>
      </c>
    </row>
    <row r="252" customFormat="false" ht="12.75" hidden="false" customHeight="false" outlineLevel="0" collapsed="false">
      <c r="B252" s="46" t="n">
        <v>30322</v>
      </c>
      <c r="C252" s="34" t="n">
        <v>-35.05</v>
      </c>
    </row>
    <row r="253" customFormat="false" ht="12.75" hidden="false" customHeight="false" outlineLevel="0" collapsed="false">
      <c r="B253" s="46" t="n">
        <v>30336</v>
      </c>
      <c r="C253" s="34" t="n">
        <v>-35.31</v>
      </c>
    </row>
    <row r="254" customFormat="false" ht="12.75" hidden="false" customHeight="false" outlineLevel="0" collapsed="false">
      <c r="B254" s="46" t="n">
        <v>30350</v>
      </c>
      <c r="C254" s="34" t="n">
        <v>-35.19</v>
      </c>
    </row>
    <row r="255" customFormat="false" ht="12.75" hidden="false" customHeight="false" outlineLevel="0" collapsed="false">
      <c r="B255" s="46" t="n">
        <v>30364</v>
      </c>
      <c r="C255" s="34" t="n">
        <v>-35.35</v>
      </c>
    </row>
    <row r="256" customFormat="false" ht="12.75" hidden="false" customHeight="false" outlineLevel="0" collapsed="false">
      <c r="B256" s="46" t="n">
        <v>30378</v>
      </c>
      <c r="C256" s="34" t="n">
        <v>-35.33</v>
      </c>
    </row>
    <row r="257" customFormat="false" ht="12.75" hidden="false" customHeight="false" outlineLevel="0" collapsed="false">
      <c r="B257" s="46" t="n">
        <v>30392</v>
      </c>
      <c r="C257" s="34" t="n">
        <v>-35.39</v>
      </c>
    </row>
    <row r="258" customFormat="false" ht="12.75" hidden="false" customHeight="false" outlineLevel="0" collapsed="false">
      <c r="B258" s="46" t="n">
        <v>30406</v>
      </c>
      <c r="C258" s="34" t="n">
        <v>-35.21</v>
      </c>
    </row>
    <row r="259" customFormat="false" ht="12.75" hidden="false" customHeight="false" outlineLevel="0" collapsed="false">
      <c r="B259" s="46" t="n">
        <v>30420</v>
      </c>
      <c r="C259" s="34" t="n">
        <v>-35.45</v>
      </c>
    </row>
    <row r="260" customFormat="false" ht="12.75" hidden="false" customHeight="false" outlineLevel="0" collapsed="false">
      <c r="B260" s="46" t="n">
        <v>30434</v>
      </c>
      <c r="C260" s="34" t="n">
        <v>-35.34</v>
      </c>
    </row>
    <row r="261" customFormat="false" ht="12.75" hidden="false" customHeight="false" outlineLevel="0" collapsed="false">
      <c r="B261" s="46" t="n">
        <v>30447</v>
      </c>
      <c r="C261" s="34" t="n">
        <v>-35.13</v>
      </c>
    </row>
    <row r="262" customFormat="false" ht="12.75" hidden="false" customHeight="false" outlineLevel="0" collapsed="false">
      <c r="B262" s="46" t="n">
        <v>30462</v>
      </c>
      <c r="C262" s="34" t="n">
        <v>-35.15</v>
      </c>
    </row>
    <row r="263" customFormat="false" ht="12.75" hidden="false" customHeight="false" outlineLevel="0" collapsed="false">
      <c r="B263" s="46" t="n">
        <v>30476</v>
      </c>
      <c r="C263" s="34" t="n">
        <v>-35.27</v>
      </c>
    </row>
    <row r="264" customFormat="false" ht="12.75" hidden="false" customHeight="false" outlineLevel="0" collapsed="false">
      <c r="B264" s="46" t="n">
        <v>30490</v>
      </c>
      <c r="C264" s="34" t="n">
        <v>-35.29</v>
      </c>
    </row>
    <row r="265" customFormat="false" ht="12.75" hidden="false" customHeight="false" outlineLevel="0" collapsed="false">
      <c r="B265" s="46" t="n">
        <v>30505</v>
      </c>
      <c r="C265" s="34" t="n">
        <v>-35.39</v>
      </c>
    </row>
    <row r="266" customFormat="false" ht="12.75" hidden="false" customHeight="false" outlineLevel="0" collapsed="false">
      <c r="B266" s="46" t="n">
        <v>30517</v>
      </c>
      <c r="C266" s="34" t="n">
        <v>-35.56</v>
      </c>
    </row>
    <row r="267" customFormat="false" ht="12.75" hidden="false" customHeight="false" outlineLevel="0" collapsed="false">
      <c r="B267" s="46" t="n">
        <v>30531</v>
      </c>
      <c r="C267" s="34" t="n">
        <v>-35.54</v>
      </c>
    </row>
    <row r="268" customFormat="false" ht="12.75" hidden="false" customHeight="false" outlineLevel="0" collapsed="false">
      <c r="B268" s="46" t="n">
        <v>30546</v>
      </c>
      <c r="C268" s="34" t="n">
        <v>-35.22</v>
      </c>
    </row>
    <row r="269" customFormat="false" ht="12.75" hidden="false" customHeight="false" outlineLevel="0" collapsed="false">
      <c r="B269" s="46" t="n">
        <v>30560</v>
      </c>
      <c r="C269" s="34" t="n">
        <v>-35.1</v>
      </c>
    </row>
    <row r="270" customFormat="false" ht="12.75" hidden="false" customHeight="false" outlineLevel="0" collapsed="false">
      <c r="B270" s="46" t="n">
        <v>30574</v>
      </c>
      <c r="C270" s="34" t="n">
        <v>-35.23</v>
      </c>
    </row>
    <row r="271" customFormat="false" ht="12.75" hidden="false" customHeight="false" outlineLevel="0" collapsed="false">
      <c r="B271" s="46" t="n">
        <v>30588</v>
      </c>
      <c r="C271" s="34" t="n">
        <v>-35.57</v>
      </c>
    </row>
    <row r="272" customFormat="false" ht="12.75" hidden="false" customHeight="false" outlineLevel="0" collapsed="false">
      <c r="B272" s="46" t="n">
        <v>30602</v>
      </c>
      <c r="C272" s="34" t="n">
        <v>-35.66</v>
      </c>
    </row>
    <row r="273" customFormat="false" ht="12.75" hidden="false" customHeight="false" outlineLevel="0" collapsed="false">
      <c r="B273" s="46" t="n">
        <v>30616</v>
      </c>
      <c r="C273" s="34" t="n">
        <v>-35.82</v>
      </c>
    </row>
    <row r="274" customFormat="false" ht="12.75" hidden="false" customHeight="false" outlineLevel="0" collapsed="false">
      <c r="B274" s="46" t="n">
        <v>30630</v>
      </c>
      <c r="C274" s="34" t="n">
        <v>-35.87</v>
      </c>
    </row>
    <row r="275" customFormat="false" ht="12.75" hidden="false" customHeight="false" outlineLevel="0" collapsed="false">
      <c r="B275" s="46" t="n">
        <v>30644</v>
      </c>
      <c r="C275" s="34" t="n">
        <v>-35.96</v>
      </c>
    </row>
    <row r="276" customFormat="false" ht="12.75" hidden="false" customHeight="false" outlineLevel="0" collapsed="false">
      <c r="B276" s="46" t="n">
        <v>30658</v>
      </c>
      <c r="C276" s="34" t="n">
        <v>-36.09</v>
      </c>
    </row>
    <row r="277" customFormat="false" ht="12.75" hidden="false" customHeight="false" outlineLevel="0" collapsed="false">
      <c r="B277" s="46" t="n">
        <v>30672</v>
      </c>
      <c r="C277" s="34" t="n">
        <v>-35.96</v>
      </c>
    </row>
    <row r="278" customFormat="false" ht="12.75" hidden="false" customHeight="false" outlineLevel="0" collapsed="false">
      <c r="B278" s="46" t="n">
        <v>30686</v>
      </c>
      <c r="C278" s="34" t="n">
        <v>-36.11</v>
      </c>
    </row>
    <row r="279" customFormat="false" ht="12.75" hidden="false" customHeight="false" outlineLevel="0" collapsed="false">
      <c r="B279" s="46" t="n">
        <v>30700</v>
      </c>
      <c r="C279" s="34" t="n">
        <v>-36.14</v>
      </c>
    </row>
    <row r="280" customFormat="false" ht="12.75" hidden="false" customHeight="false" outlineLevel="0" collapsed="false">
      <c r="B280" s="46" t="n">
        <v>30715</v>
      </c>
      <c r="C280" s="34" t="n">
        <v>-36.22</v>
      </c>
    </row>
    <row r="281" customFormat="false" ht="12.75" hidden="false" customHeight="false" outlineLevel="0" collapsed="false">
      <c r="B281" s="46" t="n">
        <v>30728</v>
      </c>
      <c r="C281" s="34" t="n">
        <v>-36.45</v>
      </c>
    </row>
    <row r="282" customFormat="false" ht="12.75" hidden="false" customHeight="false" outlineLevel="0" collapsed="false">
      <c r="B282" s="46" t="n">
        <v>30742</v>
      </c>
      <c r="C282" s="34" t="n">
        <v>-36.24</v>
      </c>
    </row>
    <row r="283" customFormat="false" ht="12.75" hidden="false" customHeight="false" outlineLevel="0" collapsed="false">
      <c r="B283" s="46" t="n">
        <v>30755</v>
      </c>
      <c r="C283" s="34" t="n">
        <v>-36.29</v>
      </c>
    </row>
    <row r="284" customFormat="false" ht="12.75" hidden="false" customHeight="false" outlineLevel="0" collapsed="false">
      <c r="B284" s="46" t="n">
        <v>30770</v>
      </c>
      <c r="C284" s="34" t="n">
        <v>-36.16</v>
      </c>
    </row>
    <row r="285" customFormat="false" ht="12.75" hidden="false" customHeight="false" outlineLevel="0" collapsed="false">
      <c r="B285" s="46" t="n">
        <v>30783</v>
      </c>
      <c r="C285" s="34" t="n">
        <v>-36.29</v>
      </c>
    </row>
    <row r="286" customFormat="false" ht="12.75" hidden="false" customHeight="false" outlineLevel="0" collapsed="false">
      <c r="B286" s="46" t="n">
        <v>30797</v>
      </c>
      <c r="C286" s="34" t="n">
        <v>-36.33</v>
      </c>
    </row>
    <row r="287" customFormat="false" ht="12.75" hidden="false" customHeight="false" outlineLevel="0" collapsed="false">
      <c r="B287" s="46" t="n">
        <v>30813</v>
      </c>
      <c r="C287" s="34" t="n">
        <v>-36.18</v>
      </c>
    </row>
    <row r="288" customFormat="false" ht="12.75" hidden="false" customHeight="false" outlineLevel="0" collapsed="false">
      <c r="B288" s="46" t="n">
        <v>30831</v>
      </c>
      <c r="C288" s="34" t="n">
        <v>-36.15</v>
      </c>
    </row>
    <row r="289" customFormat="false" ht="12.75" hidden="false" customHeight="false" outlineLevel="0" collapsed="false">
      <c r="B289" s="46" t="n">
        <v>30847</v>
      </c>
      <c r="C289" s="34" t="n">
        <v>-36.26</v>
      </c>
    </row>
    <row r="290" customFormat="false" ht="12.75" hidden="false" customHeight="false" outlineLevel="0" collapsed="false">
      <c r="B290" s="46" t="n">
        <v>30861</v>
      </c>
      <c r="C290" s="34" t="n">
        <v>-36.29</v>
      </c>
    </row>
    <row r="291" customFormat="false" ht="12.75" hidden="false" customHeight="false" outlineLevel="0" collapsed="false">
      <c r="B291" s="46" t="n">
        <v>30875</v>
      </c>
      <c r="C291" s="34" t="n">
        <v>-36.39</v>
      </c>
    </row>
    <row r="292" customFormat="false" ht="12.75" hidden="false" customHeight="false" outlineLevel="0" collapsed="false">
      <c r="B292" s="46" t="n">
        <v>30889</v>
      </c>
      <c r="C292" s="34" t="n">
        <v>-36.46</v>
      </c>
    </row>
    <row r="293" customFormat="false" ht="12.75" hidden="false" customHeight="false" outlineLevel="0" collapsed="false">
      <c r="B293" s="46" t="n">
        <v>30903</v>
      </c>
      <c r="C293" s="34" t="n">
        <v>-36.26</v>
      </c>
    </row>
    <row r="294" customFormat="false" ht="12.75" hidden="false" customHeight="false" outlineLevel="0" collapsed="false">
      <c r="B294" s="46" t="n">
        <v>30917</v>
      </c>
      <c r="C294" s="34" t="n">
        <v>-35.9</v>
      </c>
    </row>
    <row r="295" customFormat="false" ht="12.75" hidden="false" customHeight="false" outlineLevel="0" collapsed="false">
      <c r="B295" s="46" t="n">
        <v>30931</v>
      </c>
      <c r="C295" s="34" t="n">
        <v>-36.05</v>
      </c>
    </row>
    <row r="296" customFormat="false" ht="12.75" hidden="false" customHeight="false" outlineLevel="0" collapsed="false">
      <c r="B296" s="46" t="n">
        <v>30945</v>
      </c>
      <c r="C296" s="34" t="n">
        <v>-36.06</v>
      </c>
    </row>
    <row r="297" customFormat="false" ht="12.75" hidden="false" customHeight="false" outlineLevel="0" collapsed="false">
      <c r="B297" s="46" t="n">
        <v>30959</v>
      </c>
      <c r="C297" s="34" t="n">
        <v>-36.17</v>
      </c>
    </row>
    <row r="298" customFormat="false" ht="12.75" hidden="false" customHeight="false" outlineLevel="0" collapsed="false">
      <c r="B298" s="46" t="n">
        <v>30973</v>
      </c>
      <c r="C298" s="34" t="n">
        <v>-36.23</v>
      </c>
    </row>
    <row r="299" customFormat="false" ht="12.75" hidden="false" customHeight="false" outlineLevel="0" collapsed="false">
      <c r="B299" s="46" t="n">
        <v>30986</v>
      </c>
      <c r="C299" s="34" t="n">
        <v>-36.34</v>
      </c>
    </row>
    <row r="300" customFormat="false" ht="12.75" hidden="false" customHeight="false" outlineLevel="0" collapsed="false">
      <c r="B300" s="46" t="n">
        <v>31001</v>
      </c>
      <c r="C300" s="34" t="n">
        <v>-36.02</v>
      </c>
    </row>
    <row r="301" customFormat="false" ht="12.75" hidden="false" customHeight="false" outlineLevel="0" collapsed="false">
      <c r="B301" s="46" t="n">
        <v>31015</v>
      </c>
      <c r="C301" s="34" t="n">
        <v>-36.3</v>
      </c>
    </row>
    <row r="302" customFormat="false" ht="12.75" hidden="false" customHeight="false" outlineLevel="0" collapsed="false">
      <c r="B302" s="46" t="n">
        <v>31029</v>
      </c>
      <c r="C302" s="34" t="n">
        <v>-36.3</v>
      </c>
    </row>
    <row r="303" customFormat="false" ht="12.75" hidden="false" customHeight="false" outlineLevel="0" collapsed="false">
      <c r="B303" s="46" t="n">
        <v>31043</v>
      </c>
      <c r="C303" s="34" t="n">
        <v>-36.35</v>
      </c>
    </row>
    <row r="304" customFormat="false" ht="12.75" hidden="false" customHeight="false" outlineLevel="0" collapsed="false">
      <c r="B304" s="46" t="n">
        <v>31071</v>
      </c>
      <c r="C304" s="34" t="n">
        <v>-36.47</v>
      </c>
    </row>
    <row r="305" customFormat="false" ht="12.75" hidden="false" customHeight="false" outlineLevel="0" collapsed="false">
      <c r="B305" s="46" t="n">
        <v>31085</v>
      </c>
      <c r="C305" s="34" t="n">
        <v>-36.69</v>
      </c>
    </row>
    <row r="306" customFormat="false" ht="12.75" hidden="false" customHeight="false" outlineLevel="0" collapsed="false">
      <c r="B306" s="46" t="n">
        <v>31098</v>
      </c>
      <c r="C306" s="34" t="n">
        <v>-37</v>
      </c>
    </row>
    <row r="307" customFormat="false" ht="12.75" hidden="false" customHeight="false" outlineLevel="0" collapsed="false">
      <c r="B307" s="46" t="n">
        <v>31113</v>
      </c>
      <c r="C307" s="34" t="n">
        <v>-37.05</v>
      </c>
    </row>
    <row r="308" customFormat="false" ht="12.75" hidden="false" customHeight="false" outlineLevel="0" collapsed="false">
      <c r="B308" s="46" t="n">
        <v>31127</v>
      </c>
      <c r="C308" s="34" t="n">
        <v>-37.66</v>
      </c>
    </row>
    <row r="309" customFormat="false" ht="12.75" hidden="false" customHeight="false" outlineLevel="0" collapsed="false">
      <c r="B309" s="46" t="n">
        <v>31141</v>
      </c>
      <c r="C309" s="34" t="n">
        <v>-36.85</v>
      </c>
    </row>
    <row r="310" customFormat="false" ht="12.75" hidden="false" customHeight="false" outlineLevel="0" collapsed="false">
      <c r="B310" s="46" t="n">
        <v>31155</v>
      </c>
      <c r="C310" s="34" t="n">
        <v>-37.09</v>
      </c>
    </row>
    <row r="311" customFormat="false" ht="12.75" hidden="false" customHeight="false" outlineLevel="0" collapsed="false">
      <c r="B311" s="46" t="n">
        <v>31167</v>
      </c>
      <c r="C311" s="34" t="n">
        <v>-37.05</v>
      </c>
    </row>
    <row r="312" customFormat="false" ht="12.75" hidden="false" customHeight="false" outlineLevel="0" collapsed="false">
      <c r="B312" s="46" t="n">
        <v>31182</v>
      </c>
      <c r="C312" s="34" t="n">
        <v>-37.09</v>
      </c>
    </row>
    <row r="313" customFormat="false" ht="12.75" hidden="false" customHeight="false" outlineLevel="0" collapsed="false">
      <c r="B313" s="46" t="n">
        <v>31197</v>
      </c>
      <c r="C313" s="34" t="n">
        <v>-37.24</v>
      </c>
    </row>
    <row r="314" customFormat="false" ht="12.75" hidden="false" customHeight="false" outlineLevel="0" collapsed="false">
      <c r="B314" s="46" t="n">
        <v>31212</v>
      </c>
      <c r="C314" s="34" t="n">
        <v>-37.21</v>
      </c>
    </row>
    <row r="315" customFormat="false" ht="12.75" hidden="false" customHeight="false" outlineLevel="0" collapsed="false">
      <c r="B315" s="46" t="n">
        <v>31224</v>
      </c>
      <c r="C315" s="34" t="n">
        <v>-37.32</v>
      </c>
    </row>
    <row r="316" customFormat="false" ht="12.75" hidden="false" customHeight="false" outlineLevel="0" collapsed="false">
      <c r="B316" s="46" t="n">
        <v>31240</v>
      </c>
      <c r="C316" s="34" t="n">
        <v>-37.43</v>
      </c>
    </row>
    <row r="317" customFormat="false" ht="12.75" hidden="false" customHeight="false" outlineLevel="0" collapsed="false">
      <c r="B317" s="46" t="n">
        <v>31257</v>
      </c>
      <c r="C317" s="34" t="n">
        <v>-37.22</v>
      </c>
    </row>
    <row r="318" customFormat="false" ht="12.75" hidden="false" customHeight="false" outlineLevel="0" collapsed="false">
      <c r="B318" s="46" t="n">
        <v>31286</v>
      </c>
      <c r="C318" s="34" t="n">
        <v>-37.15</v>
      </c>
    </row>
    <row r="319" customFormat="false" ht="12.75" hidden="false" customHeight="false" outlineLevel="0" collapsed="false">
      <c r="B319" s="46" t="n">
        <v>31302</v>
      </c>
      <c r="C319" s="34" t="n">
        <v>-37.14</v>
      </c>
    </row>
    <row r="320" customFormat="false" ht="12.75" hidden="false" customHeight="false" outlineLevel="0" collapsed="false">
      <c r="B320" s="46" t="n">
        <v>31316</v>
      </c>
      <c r="C320" s="34" t="n">
        <v>-37.32</v>
      </c>
    </row>
    <row r="321" customFormat="false" ht="12.75" hidden="false" customHeight="false" outlineLevel="0" collapsed="false">
      <c r="B321" s="46" t="n">
        <v>31330</v>
      </c>
      <c r="C321" s="34" t="n">
        <v>-37.42</v>
      </c>
    </row>
    <row r="322" customFormat="false" ht="12.75" hidden="false" customHeight="false" outlineLevel="0" collapsed="false">
      <c r="B322" s="46" t="n">
        <v>31344</v>
      </c>
      <c r="C322" s="34" t="n">
        <v>-37.5</v>
      </c>
    </row>
    <row r="323" customFormat="false" ht="12.75" hidden="false" customHeight="false" outlineLevel="0" collapsed="false">
      <c r="B323" s="46" t="n">
        <v>31358</v>
      </c>
      <c r="C323" s="34" t="n">
        <v>-37.41</v>
      </c>
    </row>
    <row r="324" customFormat="false" ht="12.75" hidden="false" customHeight="false" outlineLevel="0" collapsed="false">
      <c r="B324" s="46" t="n">
        <v>31373</v>
      </c>
      <c r="C324" s="34" t="n">
        <v>-37.68</v>
      </c>
    </row>
    <row r="325" customFormat="false" ht="12.75" hidden="false" customHeight="false" outlineLevel="0" collapsed="false">
      <c r="B325" s="46" t="n">
        <v>31387</v>
      </c>
      <c r="C325" s="34" t="n">
        <v>-37.74</v>
      </c>
    </row>
    <row r="326" customFormat="false" ht="12.75" hidden="false" customHeight="false" outlineLevel="0" collapsed="false">
      <c r="B326" s="46" t="n">
        <v>31401</v>
      </c>
      <c r="C326" s="34" t="n">
        <v>-37.89</v>
      </c>
    </row>
    <row r="327" customFormat="false" ht="12.75" hidden="false" customHeight="false" outlineLevel="0" collapsed="false">
      <c r="B327" s="46" t="n">
        <v>31415</v>
      </c>
      <c r="C327" s="34" t="n">
        <v>-37.39</v>
      </c>
    </row>
    <row r="328" customFormat="false" ht="12.75" hidden="false" customHeight="false" outlineLevel="0" collapsed="false">
      <c r="B328" s="46" t="n">
        <v>31429</v>
      </c>
      <c r="C328" s="34" t="n">
        <v>-38.09</v>
      </c>
    </row>
    <row r="329" customFormat="false" ht="12.75" hidden="false" customHeight="false" outlineLevel="0" collapsed="false">
      <c r="B329" s="46" t="n">
        <v>31442</v>
      </c>
      <c r="C329" s="34" t="n">
        <v>-38.02</v>
      </c>
    </row>
    <row r="330" customFormat="false" ht="12.75" hidden="false" customHeight="false" outlineLevel="0" collapsed="false">
      <c r="B330" s="46" t="n">
        <v>31457</v>
      </c>
      <c r="C330" s="34" t="n">
        <v>-38.1</v>
      </c>
    </row>
    <row r="331" customFormat="false" ht="12.75" hidden="false" customHeight="false" outlineLevel="0" collapsed="false">
      <c r="B331" s="46" t="n">
        <v>31470</v>
      </c>
      <c r="C331" s="34" t="n">
        <v>-38.33</v>
      </c>
    </row>
    <row r="332" customFormat="false" ht="12.75" hidden="false" customHeight="false" outlineLevel="0" collapsed="false">
      <c r="B332" s="46" t="n">
        <v>31485</v>
      </c>
      <c r="C332" s="34" t="n">
        <v>-38.52</v>
      </c>
    </row>
    <row r="333" customFormat="false" ht="12.75" hidden="false" customHeight="false" outlineLevel="0" collapsed="false">
      <c r="B333" s="46" t="n">
        <v>31499</v>
      </c>
      <c r="C333" s="34" t="n">
        <v>-38.46</v>
      </c>
    </row>
    <row r="334" customFormat="false" ht="12.75" hidden="false" customHeight="false" outlineLevel="0" collapsed="false">
      <c r="B334" s="46" t="n">
        <v>31527</v>
      </c>
      <c r="C334" s="34" t="n">
        <v>-38.66</v>
      </c>
    </row>
    <row r="335" customFormat="false" ht="12.75" hidden="false" customHeight="false" outlineLevel="0" collapsed="false">
      <c r="B335" s="46" t="n">
        <v>31666</v>
      </c>
      <c r="C335" s="34" t="n">
        <v>-39</v>
      </c>
    </row>
    <row r="336" customFormat="false" ht="12.75" hidden="false" customHeight="false" outlineLevel="0" collapsed="false">
      <c r="B336" s="46" t="n">
        <v>31679</v>
      </c>
      <c r="C336" s="34" t="n">
        <v>-39.16</v>
      </c>
    </row>
    <row r="337" customFormat="false" ht="12.75" hidden="false" customHeight="false" outlineLevel="0" collapsed="false">
      <c r="B337" s="46" t="n">
        <v>31694</v>
      </c>
      <c r="C337" s="34" t="n">
        <v>-39.4</v>
      </c>
    </row>
    <row r="338" customFormat="false" ht="12.75" hidden="false" customHeight="false" outlineLevel="0" collapsed="false">
      <c r="B338" s="46" t="n">
        <v>31708</v>
      </c>
      <c r="C338" s="34" t="n">
        <v>-39.3</v>
      </c>
    </row>
    <row r="339" customFormat="false" ht="12.75" hidden="false" customHeight="false" outlineLevel="0" collapsed="false">
      <c r="B339" s="46" t="n">
        <v>31730</v>
      </c>
      <c r="C339" s="34" t="n">
        <v>-39.48</v>
      </c>
    </row>
    <row r="340" customFormat="false" ht="12.75" hidden="false" customHeight="false" outlineLevel="0" collapsed="false">
      <c r="B340" s="46" t="n">
        <v>31758</v>
      </c>
      <c r="C340" s="34" t="n">
        <v>-39.66</v>
      </c>
    </row>
    <row r="341" customFormat="false" ht="12.75" hidden="false" customHeight="false" outlineLevel="0" collapsed="false">
      <c r="B341" s="46" t="n">
        <v>31769</v>
      </c>
      <c r="C341" s="34" t="n">
        <v>-39.78</v>
      </c>
    </row>
    <row r="342" customFormat="false" ht="12.75" hidden="false" customHeight="false" outlineLevel="0" collapsed="false">
      <c r="B342" s="46" t="n">
        <v>31783</v>
      </c>
      <c r="C342" s="34" t="n">
        <v>-39.65</v>
      </c>
    </row>
    <row r="343" customFormat="false" ht="12.75" hidden="false" customHeight="false" outlineLevel="0" collapsed="false">
      <c r="B343" s="46" t="n">
        <v>31797</v>
      </c>
      <c r="C343" s="34" t="n">
        <v>-39.71</v>
      </c>
    </row>
    <row r="344" customFormat="false" ht="12.75" hidden="false" customHeight="false" outlineLevel="0" collapsed="false">
      <c r="B344" s="46" t="n">
        <v>31812</v>
      </c>
      <c r="C344" s="34" t="n">
        <v>-39.8</v>
      </c>
    </row>
    <row r="345" customFormat="false" ht="12.75" hidden="false" customHeight="false" outlineLevel="0" collapsed="false">
      <c r="B345" s="46" t="n">
        <v>31848</v>
      </c>
      <c r="C345" s="34" t="n">
        <v>-40.07</v>
      </c>
    </row>
    <row r="346" customFormat="false" ht="12.75" hidden="false" customHeight="false" outlineLevel="0" collapsed="false">
      <c r="B346" s="46" t="n">
        <v>31868</v>
      </c>
      <c r="C346" s="34" t="n">
        <v>-40.12</v>
      </c>
    </row>
    <row r="347" customFormat="false" ht="12.75" hidden="false" customHeight="false" outlineLevel="0" collapsed="false">
      <c r="B347" s="46" t="n">
        <v>31883</v>
      </c>
      <c r="C347" s="34" t="n">
        <v>-40.2</v>
      </c>
    </row>
    <row r="348" customFormat="false" ht="12.75" hidden="false" customHeight="false" outlineLevel="0" collapsed="false">
      <c r="B348" s="46" t="n">
        <v>31897</v>
      </c>
      <c r="C348" s="34" t="n">
        <v>-40.13</v>
      </c>
    </row>
    <row r="349" customFormat="false" ht="12.75" hidden="false" customHeight="false" outlineLevel="0" collapsed="false">
      <c r="B349" s="46" t="n">
        <v>31910</v>
      </c>
      <c r="C349" s="34" t="n">
        <v>-40.18</v>
      </c>
    </row>
    <row r="350" customFormat="false" ht="12.75" hidden="false" customHeight="false" outlineLevel="0" collapsed="false">
      <c r="B350" s="46" t="n">
        <v>31938</v>
      </c>
      <c r="C350" s="34" t="n">
        <v>-40.26</v>
      </c>
    </row>
    <row r="351" customFormat="false" ht="12.75" hidden="false" customHeight="false" outlineLevel="0" collapsed="false">
      <c r="B351" s="46" t="n">
        <v>31952</v>
      </c>
      <c r="C351" s="34" t="n">
        <v>-40.26</v>
      </c>
    </row>
    <row r="352" customFormat="false" ht="12.75" hidden="false" customHeight="false" outlineLevel="0" collapsed="false">
      <c r="B352" s="46" t="n">
        <v>31966</v>
      </c>
      <c r="C352" s="34" t="n">
        <v>-40.29</v>
      </c>
    </row>
    <row r="353" customFormat="false" ht="12.75" hidden="false" customHeight="false" outlineLevel="0" collapsed="false">
      <c r="B353" s="46" t="n">
        <v>31974</v>
      </c>
      <c r="C353" s="34" t="n">
        <v>-40.17</v>
      </c>
    </row>
    <row r="354" customFormat="false" ht="12.75" hidden="false" customHeight="false" outlineLevel="0" collapsed="false">
      <c r="B354" s="46" t="n">
        <v>31989</v>
      </c>
      <c r="C354" s="34" t="n">
        <v>-40.27</v>
      </c>
    </row>
    <row r="355" customFormat="false" ht="12.75" hidden="false" customHeight="false" outlineLevel="0" collapsed="false">
      <c r="B355" s="46" t="n">
        <v>32024</v>
      </c>
      <c r="C355" s="34" t="n">
        <v>-40.02</v>
      </c>
    </row>
    <row r="356" customFormat="false" ht="12.75" hidden="false" customHeight="false" outlineLevel="0" collapsed="false">
      <c r="B356" s="46" t="n">
        <v>32037</v>
      </c>
      <c r="C356" s="34" t="n">
        <v>-40.1</v>
      </c>
    </row>
    <row r="357" customFormat="false" ht="12.75" hidden="false" customHeight="false" outlineLevel="0" collapsed="false">
      <c r="B357" s="46" t="n">
        <v>32050</v>
      </c>
      <c r="C357" s="34" t="n">
        <v>-40.29</v>
      </c>
    </row>
    <row r="358" customFormat="false" ht="12.75" hidden="false" customHeight="false" outlineLevel="0" collapsed="false">
      <c r="B358" s="46" t="n">
        <v>32065</v>
      </c>
      <c r="C358" s="34" t="n">
        <v>-40.03</v>
      </c>
    </row>
    <row r="359" customFormat="false" ht="12.75" hidden="false" customHeight="false" outlineLevel="0" collapsed="false">
      <c r="B359" s="46" t="n">
        <v>32079</v>
      </c>
      <c r="C359" s="34" t="n">
        <v>-40.41</v>
      </c>
    </row>
    <row r="360" customFormat="false" ht="12.75" hidden="false" customHeight="false" outlineLevel="0" collapsed="false">
      <c r="B360" s="46" t="n">
        <v>32093</v>
      </c>
      <c r="C360" s="34" t="n">
        <v>-40.18</v>
      </c>
    </row>
    <row r="361" customFormat="false" ht="12.75" hidden="false" customHeight="false" outlineLevel="0" collapsed="false">
      <c r="B361" s="46" t="n">
        <v>32107</v>
      </c>
      <c r="C361" s="34" t="n">
        <v>-40.39</v>
      </c>
    </row>
    <row r="362" customFormat="false" ht="12.75" hidden="false" customHeight="false" outlineLevel="0" collapsed="false">
      <c r="B362" s="46" t="n">
        <v>32121</v>
      </c>
      <c r="C362" s="34" t="n">
        <v>-40.39</v>
      </c>
    </row>
    <row r="363" customFormat="false" ht="12.75" hidden="false" customHeight="false" outlineLevel="0" collapsed="false">
      <c r="B363" s="46" t="n">
        <v>32134</v>
      </c>
      <c r="C363" s="34" t="n">
        <v>-40.47</v>
      </c>
    </row>
    <row r="364" customFormat="false" ht="12.75" hidden="false" customHeight="false" outlineLevel="0" collapsed="false">
      <c r="B364" s="46" t="n">
        <v>32148</v>
      </c>
      <c r="C364" s="34" t="n">
        <v>-40.11</v>
      </c>
    </row>
    <row r="365" customFormat="false" ht="12.75" hidden="false" customHeight="false" outlineLevel="0" collapsed="false">
      <c r="B365" s="46" t="n">
        <v>32162</v>
      </c>
      <c r="C365" s="34" t="n">
        <v>-40.2</v>
      </c>
    </row>
    <row r="366" customFormat="false" ht="12.75" hidden="false" customHeight="false" outlineLevel="0" collapsed="false">
      <c r="B366" s="46" t="n">
        <v>32176</v>
      </c>
      <c r="C366" s="34" t="n">
        <v>-40.41</v>
      </c>
    </row>
    <row r="367" customFormat="false" ht="12.75" hidden="false" customHeight="false" outlineLevel="0" collapsed="false">
      <c r="B367" s="46" t="n">
        <v>32190</v>
      </c>
      <c r="C367" s="34" t="n">
        <v>-40.47</v>
      </c>
    </row>
    <row r="368" customFormat="false" ht="12.75" hidden="false" customHeight="false" outlineLevel="0" collapsed="false">
      <c r="B368" s="46" t="n">
        <v>32204</v>
      </c>
      <c r="C368" s="34" t="n">
        <v>-40.43</v>
      </c>
    </row>
    <row r="369" customFormat="false" ht="12.75" hidden="false" customHeight="false" outlineLevel="0" collapsed="false">
      <c r="B369" s="46" t="n">
        <v>32295</v>
      </c>
      <c r="C369" s="34" t="n">
        <v>-40.85</v>
      </c>
    </row>
    <row r="370" customFormat="false" ht="12.75" hidden="false" customHeight="false" outlineLevel="0" collapsed="false">
      <c r="B370" s="46" t="n">
        <v>32309</v>
      </c>
      <c r="C370" s="34" t="n">
        <v>-40.98</v>
      </c>
    </row>
    <row r="371" customFormat="false" ht="12.75" hidden="false" customHeight="false" outlineLevel="0" collapsed="false">
      <c r="B371" s="46" t="n">
        <v>32323</v>
      </c>
      <c r="C371" s="34" t="n">
        <v>-40.79</v>
      </c>
    </row>
    <row r="372" customFormat="false" ht="12.75" hidden="false" customHeight="false" outlineLevel="0" collapsed="false">
      <c r="B372" s="46" t="n">
        <v>32337</v>
      </c>
      <c r="C372" s="34" t="n">
        <v>-40.73</v>
      </c>
    </row>
    <row r="373" customFormat="false" ht="12.75" hidden="false" customHeight="false" outlineLevel="0" collapsed="false">
      <c r="B373" s="46" t="n">
        <v>32360</v>
      </c>
      <c r="C373" s="34" t="n">
        <v>-40.77</v>
      </c>
    </row>
    <row r="374" customFormat="false" ht="12.75" hidden="false" customHeight="false" outlineLevel="0" collapsed="false">
      <c r="B374" s="46" t="n">
        <v>32373</v>
      </c>
      <c r="C374" s="34" t="n">
        <v>-40.48</v>
      </c>
    </row>
    <row r="375" customFormat="false" ht="12.75" hidden="false" customHeight="false" outlineLevel="0" collapsed="false">
      <c r="B375" s="46" t="n">
        <v>32388</v>
      </c>
      <c r="C375" s="34" t="n">
        <v>-40.25</v>
      </c>
    </row>
    <row r="376" customFormat="false" ht="12.75" hidden="false" customHeight="false" outlineLevel="0" collapsed="false">
      <c r="B376" s="46" t="n">
        <v>32402</v>
      </c>
      <c r="C376" s="34" t="n">
        <v>-40.73</v>
      </c>
    </row>
    <row r="377" customFormat="false" ht="12.75" hidden="false" customHeight="false" outlineLevel="0" collapsed="false">
      <c r="B377" s="46" t="n">
        <v>32416</v>
      </c>
      <c r="C377" s="34" t="n">
        <v>-40.94</v>
      </c>
    </row>
    <row r="378" customFormat="false" ht="12.75" hidden="false" customHeight="false" outlineLevel="0" collapsed="false">
      <c r="B378" s="46" t="n">
        <v>32430</v>
      </c>
      <c r="C378" s="34" t="n">
        <v>-40.89</v>
      </c>
    </row>
    <row r="379" customFormat="false" ht="12.75" hidden="false" customHeight="false" outlineLevel="0" collapsed="false">
      <c r="B379" s="46" t="n">
        <v>32456</v>
      </c>
      <c r="C379" s="34" t="n">
        <v>-41.04</v>
      </c>
    </row>
    <row r="380" customFormat="false" ht="12.75" hidden="false" customHeight="false" outlineLevel="0" collapsed="false">
      <c r="B380" s="46" t="n">
        <v>32471</v>
      </c>
      <c r="C380" s="34" t="n">
        <v>-41.25</v>
      </c>
    </row>
    <row r="381" customFormat="false" ht="12.75" hidden="false" customHeight="false" outlineLevel="0" collapsed="false">
      <c r="B381" s="46" t="n">
        <v>32486</v>
      </c>
      <c r="C381" s="34" t="n">
        <v>-41.19</v>
      </c>
    </row>
    <row r="382" customFormat="false" ht="12.75" hidden="false" customHeight="false" outlineLevel="0" collapsed="false">
      <c r="B382" s="46" t="n">
        <v>32499</v>
      </c>
      <c r="C382" s="34" t="n">
        <v>-41.31</v>
      </c>
    </row>
    <row r="383" customFormat="false" ht="12.75" hidden="false" customHeight="false" outlineLevel="0" collapsed="false">
      <c r="B383" s="46" t="n">
        <v>32514</v>
      </c>
      <c r="C383" s="34" t="n">
        <v>-41.15</v>
      </c>
    </row>
    <row r="384" customFormat="false" ht="12.75" hidden="false" customHeight="false" outlineLevel="0" collapsed="false">
      <c r="B384" s="46" t="n">
        <v>32538</v>
      </c>
      <c r="C384" s="34" t="n">
        <v>-41.46</v>
      </c>
    </row>
    <row r="385" customFormat="false" ht="12.75" hidden="false" customHeight="false" outlineLevel="0" collapsed="false">
      <c r="B385" s="46" t="n">
        <v>32560</v>
      </c>
      <c r="C385" s="34" t="n">
        <v>-41.3</v>
      </c>
    </row>
    <row r="386" customFormat="false" ht="12.75" hidden="false" customHeight="false" outlineLevel="0" collapsed="false">
      <c r="B386" s="46" t="n">
        <v>32577</v>
      </c>
      <c r="C386" s="34" t="n">
        <v>-41.39</v>
      </c>
    </row>
    <row r="387" customFormat="false" ht="12.75" hidden="false" customHeight="false" outlineLevel="0" collapsed="false">
      <c r="B387" s="46" t="n">
        <v>32591</v>
      </c>
      <c r="C387" s="34" t="n">
        <v>-41.37</v>
      </c>
    </row>
    <row r="388" customFormat="false" ht="12.75" hidden="false" customHeight="false" outlineLevel="0" collapsed="false">
      <c r="B388" s="46" t="n">
        <v>32605</v>
      </c>
      <c r="C388" s="34" t="n">
        <v>-41.43</v>
      </c>
    </row>
    <row r="389" customFormat="false" ht="12.75" hidden="false" customHeight="false" outlineLevel="0" collapsed="false">
      <c r="B389" s="46" t="n">
        <v>32619</v>
      </c>
      <c r="C389" s="34" t="n">
        <v>-41.55</v>
      </c>
    </row>
    <row r="390" customFormat="false" ht="12.75" hidden="false" customHeight="false" outlineLevel="0" collapsed="false">
      <c r="B390" s="46" t="n">
        <v>32633</v>
      </c>
      <c r="C390" s="34" t="n">
        <v>-41.51</v>
      </c>
    </row>
    <row r="391" customFormat="false" ht="12.75" hidden="false" customHeight="false" outlineLevel="0" collapsed="false">
      <c r="B391" s="46" t="n">
        <v>32647</v>
      </c>
      <c r="C391" s="34" t="n">
        <v>-41.61</v>
      </c>
    </row>
    <row r="392" customFormat="false" ht="12.75" hidden="false" customHeight="false" outlineLevel="0" collapsed="false">
      <c r="B392" s="46" t="n">
        <v>32664</v>
      </c>
      <c r="C392" s="34" t="n">
        <v>-41.78</v>
      </c>
    </row>
    <row r="393" customFormat="false" ht="12.75" hidden="false" customHeight="false" outlineLevel="0" collapsed="false">
      <c r="B393" s="46" t="n">
        <v>32678</v>
      </c>
      <c r="C393" s="34" t="n">
        <v>-41.91</v>
      </c>
    </row>
    <row r="394" customFormat="false" ht="12.75" hidden="false" customHeight="false" outlineLevel="0" collapsed="false">
      <c r="B394" s="46" t="n">
        <v>32692</v>
      </c>
      <c r="C394" s="34" t="n">
        <v>-41.92</v>
      </c>
    </row>
    <row r="395" customFormat="false" ht="12.75" hidden="false" customHeight="false" outlineLevel="0" collapsed="false">
      <c r="B395" s="46" t="n">
        <v>32706</v>
      </c>
      <c r="C395" s="34" t="n">
        <v>-41.88</v>
      </c>
    </row>
    <row r="396" customFormat="false" ht="12.75" hidden="false" customHeight="false" outlineLevel="0" collapsed="false">
      <c r="B396" s="46" t="n">
        <v>32720</v>
      </c>
      <c r="C396" s="34" t="n">
        <v>-41.81</v>
      </c>
    </row>
    <row r="397" customFormat="false" ht="12.75" hidden="false" customHeight="false" outlineLevel="0" collapsed="false">
      <c r="B397" s="46" t="n">
        <v>32731</v>
      </c>
      <c r="C397" s="34" t="n">
        <v>-41.72</v>
      </c>
    </row>
    <row r="398" customFormat="false" ht="12.75" hidden="false" customHeight="false" outlineLevel="0" collapsed="false">
      <c r="B398" s="46" t="n">
        <v>32745</v>
      </c>
      <c r="C398" s="34" t="n">
        <v>-41.79</v>
      </c>
    </row>
    <row r="399" customFormat="false" ht="12.75" hidden="false" customHeight="false" outlineLevel="0" collapsed="false">
      <c r="B399" s="46" t="n">
        <v>32759</v>
      </c>
      <c r="C399" s="34" t="n">
        <v>-42.22</v>
      </c>
    </row>
    <row r="400" customFormat="false" ht="12.75" hidden="false" customHeight="false" outlineLevel="0" collapsed="false">
      <c r="B400" s="46" t="n">
        <v>32773</v>
      </c>
      <c r="C400" s="34" t="n">
        <v>-41.95</v>
      </c>
    </row>
    <row r="401" customFormat="false" ht="12.75" hidden="false" customHeight="false" outlineLevel="0" collapsed="false">
      <c r="B401" s="46" t="n">
        <v>32787</v>
      </c>
      <c r="C401" s="34" t="n">
        <v>-42.09</v>
      </c>
    </row>
    <row r="402" customFormat="false" ht="12.75" hidden="false" customHeight="false" outlineLevel="0" collapsed="false">
      <c r="B402" s="46" t="n">
        <v>32801</v>
      </c>
      <c r="C402" s="34" t="n">
        <v>-42.05</v>
      </c>
    </row>
    <row r="403" customFormat="false" ht="12.75" hidden="false" customHeight="false" outlineLevel="0" collapsed="false">
      <c r="B403" s="46" t="n">
        <v>32811</v>
      </c>
      <c r="C403" s="34" t="n">
        <v>-42.2</v>
      </c>
    </row>
    <row r="404" customFormat="false" ht="12.75" hidden="false" customHeight="false" outlineLevel="0" collapsed="false">
      <c r="B404" s="46" t="n">
        <v>32822</v>
      </c>
      <c r="C404" s="34" t="n">
        <v>-42.2</v>
      </c>
    </row>
    <row r="405" customFormat="false" ht="12.75" hidden="false" customHeight="false" outlineLevel="0" collapsed="false">
      <c r="B405" s="46" t="n">
        <v>32835</v>
      </c>
      <c r="C405" s="34" t="n">
        <v>-42.23</v>
      </c>
    </row>
    <row r="406" customFormat="false" ht="12.75" hidden="false" customHeight="false" outlineLevel="0" collapsed="false">
      <c r="B406" s="46" t="n">
        <v>32848</v>
      </c>
      <c r="C406" s="34" t="n">
        <v>-42.42</v>
      </c>
    </row>
    <row r="407" customFormat="false" ht="12.75" hidden="false" customHeight="false" outlineLevel="0" collapsed="false">
      <c r="B407" s="46" t="n">
        <v>32863</v>
      </c>
      <c r="C407" s="34" t="n">
        <v>-42.38</v>
      </c>
    </row>
    <row r="408" customFormat="false" ht="12.75" hidden="false" customHeight="false" outlineLevel="0" collapsed="false">
      <c r="B408" s="46" t="n">
        <v>32876</v>
      </c>
      <c r="C408" s="34" t="n">
        <v>-42.6</v>
      </c>
    </row>
    <row r="409" customFormat="false" ht="12.75" hidden="false" customHeight="false" outlineLevel="0" collapsed="false">
      <c r="B409" s="46" t="n">
        <v>32889</v>
      </c>
      <c r="C409" s="34" t="n">
        <v>-42.72</v>
      </c>
    </row>
    <row r="410" customFormat="false" ht="12.75" hidden="false" customHeight="false" outlineLevel="0" collapsed="false">
      <c r="B410" s="46" t="n">
        <v>32903</v>
      </c>
      <c r="C410" s="34" t="n">
        <v>-42.54</v>
      </c>
    </row>
    <row r="411" customFormat="false" ht="12.75" hidden="false" customHeight="false" outlineLevel="0" collapsed="false">
      <c r="B411" s="46" t="n">
        <v>32916</v>
      </c>
      <c r="C411" s="34" t="n">
        <v>-42.4</v>
      </c>
    </row>
    <row r="412" customFormat="false" ht="12.75" hidden="false" customHeight="false" outlineLevel="0" collapsed="false">
      <c r="B412" s="46" t="n">
        <v>32930</v>
      </c>
      <c r="C412" s="34" t="n">
        <v>-42.61</v>
      </c>
    </row>
    <row r="413" customFormat="false" ht="12.75" hidden="false" customHeight="false" outlineLevel="0" collapsed="false">
      <c r="B413" s="46" t="n">
        <v>32939</v>
      </c>
      <c r="C413" s="34" t="n">
        <v>-42.95</v>
      </c>
    </row>
    <row r="414" customFormat="false" ht="12.75" hidden="false" customHeight="false" outlineLevel="0" collapsed="false">
      <c r="B414" s="46" t="n">
        <v>32954</v>
      </c>
      <c r="C414" s="34" t="n">
        <v>-42.93</v>
      </c>
    </row>
    <row r="415" customFormat="false" ht="12.75" hidden="false" customHeight="false" outlineLevel="0" collapsed="false">
      <c r="B415" s="46" t="n">
        <v>32974</v>
      </c>
      <c r="C415" s="34" t="n">
        <v>-42.94</v>
      </c>
    </row>
    <row r="416" customFormat="false" ht="12.75" hidden="false" customHeight="false" outlineLevel="0" collapsed="false">
      <c r="B416" s="46" t="n">
        <v>33036</v>
      </c>
      <c r="C416" s="34" t="n">
        <v>-43.26</v>
      </c>
    </row>
    <row r="417" customFormat="false" ht="12.75" hidden="false" customHeight="false" outlineLevel="0" collapsed="false">
      <c r="B417" s="46" t="n">
        <v>33093</v>
      </c>
      <c r="C417" s="34" t="n">
        <v>-43.54</v>
      </c>
    </row>
    <row r="418" customFormat="false" ht="12.75" hidden="false" customHeight="false" outlineLevel="0" collapsed="false">
      <c r="B418" s="46" t="n">
        <v>33107</v>
      </c>
      <c r="C418" s="34" t="n">
        <v>-43.59</v>
      </c>
    </row>
    <row r="419" customFormat="false" ht="12.75" hidden="false" customHeight="false" outlineLevel="0" collapsed="false">
      <c r="B419" s="46" t="n">
        <v>33162</v>
      </c>
      <c r="C419" s="34" t="n">
        <v>-43.86</v>
      </c>
    </row>
    <row r="420" customFormat="false" ht="12.75" hidden="false" customHeight="false" outlineLevel="0" collapsed="false">
      <c r="B420" s="46" t="n">
        <v>33190</v>
      </c>
      <c r="C420" s="34" t="n">
        <v>-43.99</v>
      </c>
    </row>
    <row r="421" customFormat="false" ht="12.75" hidden="false" customHeight="false" outlineLevel="0" collapsed="false">
      <c r="B421" s="46" t="n">
        <v>33204</v>
      </c>
      <c r="C421" s="34" t="n">
        <v>-44.01</v>
      </c>
    </row>
    <row r="422" customFormat="false" ht="12.75" hidden="false" customHeight="false" outlineLevel="0" collapsed="false">
      <c r="B422" s="46" t="n">
        <v>33289</v>
      </c>
      <c r="C422" s="34" t="n">
        <v>-44.31</v>
      </c>
    </row>
    <row r="423" customFormat="false" ht="12.75" hidden="false" customHeight="false" outlineLevel="0" collapsed="false">
      <c r="B423" s="46" t="n">
        <v>33303</v>
      </c>
      <c r="C423" s="34" t="n">
        <v>-44.24</v>
      </c>
    </row>
    <row r="424" customFormat="false" ht="12.75" hidden="false" customHeight="false" outlineLevel="0" collapsed="false">
      <c r="B424" s="46" t="n">
        <v>33925</v>
      </c>
      <c r="C424" s="34" t="n">
        <v>-45.68</v>
      </c>
    </row>
    <row r="425" customFormat="false" ht="12.75" hidden="false" customHeight="false" outlineLevel="0" collapsed="false">
      <c r="B425" s="46" t="n">
        <v>34053</v>
      </c>
      <c r="C425" s="34" t="n">
        <v>-46.39</v>
      </c>
    </row>
    <row r="426" customFormat="false" ht="12.75" hidden="false" customHeight="false" outlineLevel="0" collapsed="false">
      <c r="B426" s="46" t="n">
        <v>34086</v>
      </c>
      <c r="C426" s="34" t="n">
        <v>-46.33</v>
      </c>
    </row>
    <row r="427" customFormat="false" ht="12.75" hidden="false" customHeight="false" outlineLevel="0" collapsed="false">
      <c r="B427" s="46" t="n">
        <v>34114</v>
      </c>
      <c r="C427" s="34" t="n">
        <v>-46.35</v>
      </c>
    </row>
    <row r="428" customFormat="false" ht="12.75" hidden="false" customHeight="false" outlineLevel="0" collapsed="false">
      <c r="B428" s="46" t="n">
        <v>34469</v>
      </c>
      <c r="C428" s="34" t="n">
        <v>-46.88</v>
      </c>
    </row>
    <row r="429" customFormat="false" ht="12.75" hidden="false" customHeight="false" outlineLevel="0" collapsed="false">
      <c r="B429" s="46" t="n">
        <v>34500</v>
      </c>
      <c r="C429" s="34" t="n">
        <v>-47.05</v>
      </c>
    </row>
    <row r="430" customFormat="false" ht="12.75" hidden="false" customHeight="false" outlineLevel="0" collapsed="false">
      <c r="B430" s="46" t="n">
        <v>34530</v>
      </c>
      <c r="C430" s="34" t="n">
        <v>-46.78</v>
      </c>
    </row>
    <row r="431" customFormat="false" ht="12.75" hidden="false" customHeight="false" outlineLevel="0" collapsed="false">
      <c r="B431" s="46" t="n">
        <v>34561</v>
      </c>
      <c r="C431" s="34" t="n">
        <v>-46.67</v>
      </c>
    </row>
    <row r="432" customFormat="false" ht="12.75" hidden="false" customHeight="false" outlineLevel="0" collapsed="false">
      <c r="B432" s="46" t="n">
        <v>34592</v>
      </c>
      <c r="C432" s="34" t="n">
        <v>-46.58</v>
      </c>
    </row>
    <row r="433" customFormat="false" ht="12.75" hidden="false" customHeight="false" outlineLevel="0" collapsed="false">
      <c r="B433" s="46" t="n">
        <v>34622</v>
      </c>
      <c r="C433" s="34" t="n">
        <v>-46.53</v>
      </c>
    </row>
    <row r="434" customFormat="false" ht="12.75" hidden="false" customHeight="false" outlineLevel="0" collapsed="false">
      <c r="B434" s="46" t="n">
        <v>34653</v>
      </c>
      <c r="C434" s="34" t="n">
        <v>-46.61</v>
      </c>
    </row>
    <row r="435" customFormat="false" ht="12.75" hidden="false" customHeight="false" outlineLevel="0" collapsed="false">
      <c r="B435" s="46" t="n">
        <v>34683</v>
      </c>
      <c r="C435" s="34" t="n">
        <v>-46.78</v>
      </c>
    </row>
    <row r="436" customFormat="false" ht="12.75" hidden="false" customHeight="false" outlineLevel="0" collapsed="false">
      <c r="B436" s="46" t="n">
        <v>34745</v>
      </c>
      <c r="C436" s="34" t="n">
        <v>-46.79</v>
      </c>
    </row>
    <row r="437" customFormat="false" ht="12.75" hidden="false" customHeight="false" outlineLevel="0" collapsed="false">
      <c r="B437" s="46" t="n">
        <v>34773</v>
      </c>
      <c r="C437" s="34" t="n">
        <v>-46.69</v>
      </c>
    </row>
    <row r="438" customFormat="false" ht="12.75" hidden="false" customHeight="false" outlineLevel="0" collapsed="false">
      <c r="B438" s="46" t="n">
        <v>34865</v>
      </c>
      <c r="C438" s="34" t="n">
        <v>-46.57</v>
      </c>
    </row>
    <row r="439" customFormat="false" ht="12.75" hidden="false" customHeight="false" outlineLevel="0" collapsed="false">
      <c r="B439" s="46" t="n">
        <v>34957</v>
      </c>
      <c r="C439" s="34" t="n">
        <v>-46.58</v>
      </c>
    </row>
    <row r="440" customFormat="false" ht="12.75" hidden="false" customHeight="false" outlineLevel="0" collapsed="false">
      <c r="B440" s="46" t="n">
        <v>34987</v>
      </c>
      <c r="C440" s="34" t="n">
        <v>-46.67</v>
      </c>
    </row>
    <row r="441" customFormat="false" ht="12.75" hidden="false" customHeight="false" outlineLevel="0" collapsed="false">
      <c r="B441" s="46" t="n">
        <v>35018</v>
      </c>
      <c r="C441" s="34" t="n">
        <v>-46.76</v>
      </c>
    </row>
    <row r="442" customFormat="false" ht="12.75" hidden="false" customHeight="false" outlineLevel="0" collapsed="false">
      <c r="B442" s="46" t="n">
        <v>35083</v>
      </c>
      <c r="C442" s="34" t="n">
        <v>-46.91</v>
      </c>
    </row>
    <row r="443" customFormat="false" ht="12.75" hidden="false" customHeight="false" outlineLevel="0" collapsed="false">
      <c r="B443" s="46" t="n">
        <v>35110</v>
      </c>
      <c r="C443" s="34" t="n">
        <v>-46.97</v>
      </c>
    </row>
    <row r="444" customFormat="false" ht="12.75" hidden="false" customHeight="false" outlineLevel="0" collapsed="false">
      <c r="B444" s="46" t="n">
        <v>35200</v>
      </c>
      <c r="C444" s="34" t="n">
        <v>-47.01</v>
      </c>
    </row>
    <row r="445" customFormat="false" ht="12.75" hidden="false" customHeight="false" outlineLevel="0" collapsed="false">
      <c r="B445" s="46" t="n">
        <v>35261</v>
      </c>
      <c r="C445" s="34" t="n">
        <v>-47.14</v>
      </c>
    </row>
    <row r="446" customFormat="false" ht="12.75" hidden="false" customHeight="false" outlineLevel="0" collapsed="false">
      <c r="B446" s="46" t="n">
        <v>35417</v>
      </c>
      <c r="C446" s="34" t="n">
        <v>-47.09</v>
      </c>
    </row>
    <row r="447" customFormat="false" ht="12.75" hidden="false" customHeight="false" outlineLevel="0" collapsed="false">
      <c r="B447" s="46" t="n">
        <v>35509</v>
      </c>
      <c r="C447" s="34" t="n">
        <v>-47.33</v>
      </c>
    </row>
    <row r="448" customFormat="false" ht="12.75" hidden="false" customHeight="false" outlineLevel="0" collapsed="false">
      <c r="B448" s="46" t="n">
        <v>35584</v>
      </c>
      <c r="C448" s="34" t="n">
        <v>-47.45</v>
      </c>
    </row>
    <row r="449" customFormat="false" ht="12.75" hidden="false" customHeight="false" outlineLevel="0" collapsed="false">
      <c r="B449" s="46" t="n">
        <v>35727</v>
      </c>
      <c r="C449" s="34" t="n">
        <v>-47.75</v>
      </c>
    </row>
    <row r="450" customFormat="false" ht="12.75" hidden="false" customHeight="false" outlineLevel="0" collapsed="false">
      <c r="B450" s="46" t="n">
        <v>35914</v>
      </c>
      <c r="C450" s="34" t="n">
        <v>-47.79</v>
      </c>
    </row>
    <row r="451" customFormat="false" ht="12.75" hidden="false" customHeight="false" outlineLevel="0" collapsed="false">
      <c r="B451" s="46" t="n">
        <v>36060</v>
      </c>
      <c r="C451" s="34" t="n">
        <v>-48.08</v>
      </c>
    </row>
    <row r="452" customFormat="false" ht="12.75" hidden="false" customHeight="false" outlineLevel="0" collapsed="false">
      <c r="B452" s="46" t="n">
        <v>36235</v>
      </c>
      <c r="C452" s="34" t="n">
        <v>-48.12</v>
      </c>
    </row>
    <row r="453" customFormat="false" ht="12.75" hidden="false" customHeight="false" outlineLevel="0" collapsed="false">
      <c r="B453" s="46" t="n">
        <v>36539</v>
      </c>
      <c r="C453" s="34" t="n">
        <v>-48.2</v>
      </c>
    </row>
    <row r="454" customFormat="false" ht="12.75" hidden="false" customHeight="false" outlineLevel="0" collapsed="false">
      <c r="B454" s="46" t="n">
        <v>36677</v>
      </c>
      <c r="C454" s="34" t="n">
        <v>-48.08</v>
      </c>
    </row>
    <row r="455" customFormat="false" ht="12.75" hidden="false" customHeight="false" outlineLevel="0" collapsed="false">
      <c r="B455" s="46" t="n">
        <v>36783</v>
      </c>
      <c r="C455" s="34" t="n">
        <v>-48.03</v>
      </c>
    </row>
    <row r="456" customFormat="false" ht="12.75" hidden="false" customHeight="false" outlineLevel="0" collapsed="false">
      <c r="B456" s="46" t="n">
        <v>36916</v>
      </c>
      <c r="C456" s="34" t="n">
        <v>-47.87</v>
      </c>
    </row>
    <row r="457" customFormat="false" ht="12.75" hidden="false" customHeight="false" outlineLevel="0" collapsed="false">
      <c r="B457" s="46" t="n">
        <v>37033</v>
      </c>
      <c r="C457" s="34" t="n">
        <v>-47.75</v>
      </c>
    </row>
    <row r="458" customFormat="false" ht="12.75" hidden="false" customHeight="false" outlineLevel="0" collapsed="false">
      <c r="B458" s="46" t="n">
        <v>37229</v>
      </c>
      <c r="C458" s="34" t="n">
        <v>-47.67</v>
      </c>
    </row>
    <row r="459" customFormat="false" ht="12.75" hidden="false" customHeight="false" outlineLevel="0" collapsed="false">
      <c r="B459" s="46" t="n">
        <v>37308</v>
      </c>
      <c r="C459" s="34" t="n">
        <v>-47.77</v>
      </c>
    </row>
    <row r="460" customFormat="false" ht="12.75" hidden="false" customHeight="false" outlineLevel="0" collapsed="false">
      <c r="B460" s="46" t="n">
        <v>37413</v>
      </c>
      <c r="C460" s="34" t="n">
        <v>-47.58</v>
      </c>
    </row>
    <row r="461" customFormat="false" ht="12.75" hidden="false" customHeight="false" outlineLevel="0" collapsed="false">
      <c r="B461" s="46" t="n">
        <v>37533</v>
      </c>
      <c r="C461" s="34" t="n">
        <v>-47.61</v>
      </c>
    </row>
    <row r="462" customFormat="false" ht="12.75" hidden="false" customHeight="false" outlineLevel="0" collapsed="false">
      <c r="B462" s="46" t="n">
        <v>37663</v>
      </c>
      <c r="C462" s="34" t="n">
        <v>-47.59</v>
      </c>
    </row>
    <row r="463" customFormat="false" ht="12.75" hidden="false" customHeight="false" outlineLevel="0" collapsed="false">
      <c r="B463" s="46" t="n">
        <v>37783</v>
      </c>
      <c r="C463" s="34" t="n">
        <v>-47.28</v>
      </c>
    </row>
    <row r="464" customFormat="false" ht="12.75" hidden="false" customHeight="false" outlineLevel="0" collapsed="false">
      <c r="B464" s="46" t="n">
        <v>37894</v>
      </c>
      <c r="C464" s="34" t="n">
        <v>-47.46</v>
      </c>
    </row>
    <row r="465" customFormat="false" ht="12.75" hidden="false" customHeight="false" outlineLevel="0" collapsed="false">
      <c r="B465" s="46" t="n">
        <v>38030</v>
      </c>
      <c r="C465" s="34" t="n">
        <v>-48.05</v>
      </c>
    </row>
    <row r="466" customFormat="false" ht="12.75" hidden="false" customHeight="false" outlineLevel="0" collapsed="false">
      <c r="B466" s="46" t="n">
        <v>38149</v>
      </c>
      <c r="C466" s="34" t="n">
        <v>-47.78</v>
      </c>
    </row>
    <row r="467" customFormat="false" ht="12.75" hidden="false" customHeight="false" outlineLevel="0" collapsed="false">
      <c r="B467" s="46" t="n">
        <v>38268</v>
      </c>
      <c r="C467" s="34" t="n">
        <v>-47.79</v>
      </c>
    </row>
    <row r="468" customFormat="false" ht="12.75" hidden="false" customHeight="false" outlineLevel="0" collapsed="false">
      <c r="B468" s="46" t="n">
        <v>38387</v>
      </c>
      <c r="C468" s="34" t="n">
        <v>-48.08</v>
      </c>
    </row>
    <row r="469" customFormat="false" ht="12.75" hidden="false" customHeight="false" outlineLevel="0" collapsed="false">
      <c r="B469" s="46" t="n">
        <v>38524</v>
      </c>
      <c r="C469" s="34" t="n">
        <v>-47.77</v>
      </c>
    </row>
    <row r="470" customFormat="false" ht="12.75" hidden="false" customHeight="false" outlineLevel="0" collapsed="false">
      <c r="B470" s="46" t="n">
        <v>38638</v>
      </c>
      <c r="C470" s="34" t="n">
        <v>-47.52</v>
      </c>
    </row>
    <row r="471" customFormat="false" ht="12.75" hidden="false" customHeight="false" outlineLevel="0" collapsed="false">
      <c r="B471" s="46" t="n">
        <v>38758</v>
      </c>
      <c r="C471" s="34" t="n">
        <v>-47.61</v>
      </c>
    </row>
    <row r="472" customFormat="false" ht="12.75" hidden="false" customHeight="false" outlineLevel="0" collapsed="false">
      <c r="B472" s="46" t="n">
        <v>38870</v>
      </c>
      <c r="C472" s="34" t="n">
        <v>-47.47</v>
      </c>
    </row>
    <row r="473" customFormat="false" ht="12.75" hidden="false" customHeight="false" outlineLevel="0" collapsed="false">
      <c r="B473" s="47" t="n">
        <v>38985</v>
      </c>
      <c r="C473" s="48" t="n">
        <v>-47.1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24.7"/>
    <col collapsed="false" customWidth="true" hidden="false" outlineLevel="0" max="3" min="3" style="2" width="21.13"/>
    <col collapsed="false" customWidth="true" hidden="false" outlineLevel="0" max="4" min="4" style="2" width="22.7"/>
    <col collapsed="false" customWidth="true" hidden="false" outlineLevel="0" max="5" min="5" style="2" width="22.14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B2" s="12" t="s">
        <v>54</v>
      </c>
      <c r="C2" s="40" t="s">
        <v>55</v>
      </c>
    </row>
    <row r="3" customFormat="false" ht="12.75" hidden="false" customHeight="false" outlineLevel="0" collapsed="false">
      <c r="B3" s="15" t="s">
        <v>56</v>
      </c>
      <c r="C3" s="41" t="n">
        <v>18</v>
      </c>
    </row>
    <row r="4" customFormat="false" ht="12.75" hidden="false" customHeight="false" outlineLevel="0" collapsed="false">
      <c r="B4" s="15" t="s">
        <v>57</v>
      </c>
      <c r="C4" s="41" t="n">
        <v>3</v>
      </c>
    </row>
    <row r="5" customFormat="false" ht="12.75" hidden="false" customHeight="false" outlineLevel="0" collapsed="false">
      <c r="B5" s="15" t="s">
        <v>58</v>
      </c>
      <c r="C5" s="41" t="n">
        <v>7</v>
      </c>
    </row>
    <row r="6" customFormat="false" ht="12.75" hidden="false" customHeight="false" outlineLevel="0" collapsed="false">
      <c r="B6" s="15" t="s">
        <v>59</v>
      </c>
      <c r="C6" s="41" t="n">
        <v>2</v>
      </c>
    </row>
    <row r="7" customFormat="false" ht="12.75" hidden="false" customHeight="false" outlineLevel="0" collapsed="false">
      <c r="B7" s="15" t="s">
        <v>60</v>
      </c>
      <c r="C7" s="41" t="n">
        <v>3</v>
      </c>
    </row>
    <row r="8" customFormat="false" ht="12.75" hidden="false" customHeight="false" outlineLevel="0" collapsed="false">
      <c r="B8" s="17" t="s">
        <v>8</v>
      </c>
      <c r="C8" s="49" t="n">
        <f aca="false">SUM(C3:C7)</f>
        <v>33</v>
      </c>
    </row>
    <row r="10" customFormat="false" ht="12.75" hidden="false" customHeight="false" outlineLevel="0" collapsed="false">
      <c r="B10" s="12" t="s">
        <v>61</v>
      </c>
      <c r="C10" s="40" t="s">
        <v>55</v>
      </c>
    </row>
    <row r="11" customFormat="false" ht="12.75" hidden="false" customHeight="false" outlineLevel="0" collapsed="false">
      <c r="B11" s="15" t="s">
        <v>62</v>
      </c>
      <c r="C11" s="41" t="n">
        <v>10</v>
      </c>
    </row>
    <row r="12" customFormat="false" ht="12.75" hidden="false" customHeight="false" outlineLevel="0" collapsed="false">
      <c r="B12" s="15" t="s">
        <v>63</v>
      </c>
      <c r="C12" s="41" t="n">
        <v>9</v>
      </c>
    </row>
    <row r="13" customFormat="false" ht="12.75" hidden="false" customHeight="false" outlineLevel="0" collapsed="false">
      <c r="B13" s="15" t="s">
        <v>64</v>
      </c>
      <c r="C13" s="41" t="n">
        <v>7</v>
      </c>
    </row>
    <row r="14" customFormat="false" ht="12.75" hidden="false" customHeight="false" outlineLevel="0" collapsed="false">
      <c r="B14" s="15" t="s">
        <v>65</v>
      </c>
      <c r="C14" s="41" t="n">
        <v>5</v>
      </c>
    </row>
    <row r="15" customFormat="false" ht="12.75" hidden="false" customHeight="false" outlineLevel="0" collapsed="false">
      <c r="B15" s="15" t="s">
        <v>66</v>
      </c>
      <c r="C15" s="41" t="n">
        <v>2</v>
      </c>
    </row>
    <row r="16" customFormat="false" ht="12.75" hidden="false" customHeight="false" outlineLevel="0" collapsed="false">
      <c r="B16" s="17" t="s">
        <v>8</v>
      </c>
      <c r="C16" s="49" t="n">
        <f aca="false">SUM(C11:C1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4:43:52Z</dcterms:created>
  <dc:creator>House</dc:creator>
  <dc:description/>
  <dc:language>en-US</dc:language>
  <cp:lastModifiedBy>BRAHY</cp:lastModifiedBy>
  <cp:lastPrinted>2006-11-14T08:46:08Z</cp:lastPrinted>
  <dcterms:modified xsi:type="dcterms:W3CDTF">2006-11-14T18:59:01Z</dcterms:modified>
  <cp:revision>0</cp:revision>
  <dc:subject/>
  <dc:title/>
</cp:coreProperties>
</file>