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ig TERRIT 2-1" sheetId="1" state="visible" r:id="rId2"/>
    <sheet name="Fig TERRIT 2-2" sheetId="2" state="visible" r:id="rId3"/>
    <sheet name="Fig sous-article TERRIT2" sheetId="3" state="visible" r:id="rId4"/>
    <sheet name="Fig TERRIT 2-4" sheetId="4" state="visible" r:id="rId5"/>
    <sheet name="Fig TERRIT 2-5" sheetId="5" state="visible" r:id="rId6"/>
  </sheets>
  <definedNames>
    <definedName function="false" hidden="false" name="Evolution_Superficie_Rév_PdS" vbProcedure="false">#REF!</definedName>
    <definedName function="false" hidden="false" name="Excel_BuiltIn_Database" vbProcedure="false">#REF!</definedName>
    <definedName function="false" hidden="false" name="Requê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Activités économiques et terrains récréatifs</t>
  </si>
  <si>
    <t xml:space="preserve">  Equipements publiques et infrastructures</t>
  </si>
  <si>
    <t xml:space="preserve">  Résidence</t>
  </si>
  <si>
    <t xml:space="preserve">NOUVELLES CONSTRUCTIONS</t>
  </si>
  <si>
    <t xml:space="preserve">RENOVATIONS ET TRANSFORMATIONS</t>
  </si>
  <si>
    <t xml:space="preserve">Bâtiments à 1 logement</t>
  </si>
  <si>
    <t xml:space="preserve">Bâtiments à plusieurs logements</t>
  </si>
  <si>
    <t xml:space="preserve">Bâtiments transformés</t>
  </si>
  <si>
    <t xml:space="preserve">  Taille moyenne des terrains à bâtir</t>
  </si>
  <si>
    <t xml:space="preserve">  Prix moyen au m² (prix courants)</t>
  </si>
  <si>
    <t xml:space="preserve">1990 - 1991</t>
  </si>
  <si>
    <t xml:space="preserve">1991 - 1992</t>
  </si>
  <si>
    <t xml:space="preserve">1992 - 1993</t>
  </si>
  <si>
    <t xml:space="preserve">1993 - 1994</t>
  </si>
  <si>
    <t xml:space="preserve">1994 - 1995</t>
  </si>
  <si>
    <t xml:space="preserve">1995 - 1996</t>
  </si>
  <si>
    <t xml:space="preserve">1996 - 1997</t>
  </si>
  <si>
    <t xml:space="preserve">1997 - 1998</t>
  </si>
  <si>
    <t xml:space="preserve">1998 - 1999</t>
  </si>
  <si>
    <t xml:space="preserve">1999 - 2000</t>
  </si>
  <si>
    <t xml:space="preserve">2000 - 2001</t>
  </si>
  <si>
    <t xml:space="preserve">2001 - 2002</t>
  </si>
  <si>
    <t xml:space="preserve">2002 - 2003</t>
  </si>
  <si>
    <t xml:space="preserve">2003 - 2004</t>
  </si>
  <si>
    <t xml:space="preserve">Zones</t>
  </si>
  <si>
    <t xml:space="preserve">d'abitat</t>
  </si>
  <si>
    <t xml:space="preserve">de services publics</t>
  </si>
  <si>
    <t xml:space="preserve">de loisirs</t>
  </si>
  <si>
    <t xml:space="preserve">d'activité économique</t>
  </si>
  <si>
    <t xml:space="preserve">d'extraction</t>
  </si>
  <si>
    <t xml:space="preserve">d'aménagement différé</t>
  </si>
  <si>
    <t xml:space="preserve">agricole</t>
  </si>
  <si>
    <t xml:space="preserve">forestière</t>
  </si>
  <si>
    <t xml:space="preserve">d'espaces verts</t>
  </si>
  <si>
    <t xml:space="preserve">naturelle</t>
  </si>
  <si>
    <r>
      <rPr>
        <b val="true"/>
        <sz val="10"/>
        <rFont val="Arial"/>
        <family val="2"/>
      </rPr>
      <t xml:space="preserve">Nouvelles affectations adoptées</t>
    </r>
    <r>
      <rPr>
        <sz val="10"/>
        <rFont val="Arial"/>
        <family val="2"/>
      </rPr>
      <t xml:space="preserve"> (ha)</t>
    </r>
  </si>
  <si>
    <r>
      <rPr>
        <b val="true"/>
        <sz val="10"/>
        <rFont val="Arial"/>
        <family val="2"/>
      </rPr>
      <t xml:space="preserve">Affectations modifiées</t>
    </r>
    <r>
      <rPr>
        <sz val="10"/>
        <rFont val="Arial"/>
        <family val="2"/>
      </rPr>
      <t xml:space="preserve"> (ha)</t>
    </r>
  </si>
  <si>
    <t xml:space="preserve">Nombre de sites SAED</t>
  </si>
  <si>
    <t xml:space="preserve">Moins de 10 ares</t>
  </si>
  <si>
    <t xml:space="preserve">Entre 10 ares et 50 ares</t>
  </si>
  <si>
    <t xml:space="preserve">Entre 50 ares et 1 ha</t>
  </si>
  <si>
    <t xml:space="preserve">Entre 1 ha et 5 ha</t>
  </si>
  <si>
    <t xml:space="preserve">Entre 5 ha et 10 ha</t>
  </si>
  <si>
    <t xml:space="preserve">Entre 10 ha et 25 ha</t>
  </si>
  <si>
    <t xml:space="preserve">Entre 25 ha et 50 ha</t>
  </si>
  <si>
    <t xml:space="preserve">Plus de 50 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color rgb="FF66669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666699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 TERRIT 2-4_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763985527414"/>
          <c:y val="0.0511677282377919"/>
          <c:w val="0.904397439465628"/>
          <c:h val="0.823354564755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474939"/>
        <c:axId val="98246725"/>
      </c:lineChart>
      <c:catAx>
        <c:axId val="27474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1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6725"/>
        <c:crossesAt val="0"/>
        <c:auto val="1"/>
        <c:lblAlgn val="ctr"/>
        <c:lblOffset val="100"/>
        <c:noMultiLvlLbl val="0"/>
      </c:catAx>
      <c:valAx>
        <c:axId val="9824672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ase 100 (1990-1991 = 100)</a:t>
                </a:r>
              </a:p>
            </c:rich>
          </c:tx>
          <c:layout>
            <c:manualLayout>
              <c:xMode val="edge"/>
              <c:yMode val="edge"/>
              <c:x val="0.0384080155858614"/>
              <c:y val="-0.2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493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2738658502644"/>
          <c:y val="0.875477707006369"/>
          <c:w val="0.827233509602004"/>
          <c:h val="0.101167728237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040</xdr:colOff>
      <xdr:row>0</xdr:row>
      <xdr:rowOff>0</xdr:rowOff>
    </xdr:from>
    <xdr:to>
      <xdr:col>4</xdr:col>
      <xdr:colOff>536400</xdr:colOff>
      <xdr:row>23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46040" y="0"/>
          <a:ext cx="368352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0</xdr:rowOff>
    </xdr:from>
    <xdr:to>
      <xdr:col>6</xdr:col>
      <xdr:colOff>714960</xdr:colOff>
      <xdr:row>22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32800" y="0"/>
          <a:ext cx="648072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</xdr:row>
      <xdr:rowOff>0</xdr:rowOff>
    </xdr:from>
    <xdr:to>
      <xdr:col>4</xdr:col>
      <xdr:colOff>331920</xdr:colOff>
      <xdr:row>21</xdr:row>
      <xdr:rowOff>152280</xdr:rowOff>
    </xdr:to>
    <xdr:graphicFrame>
      <xdr:nvGraphicFramePr>
        <xdr:cNvPr id="2" name="Chart 1"/>
        <xdr:cNvGraphicFramePr/>
      </xdr:nvGraphicFramePr>
      <xdr:xfrm>
        <a:off x="794520" y="162000"/>
        <a:ext cx="5173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9760</xdr:colOff>
      <xdr:row>0</xdr:row>
      <xdr:rowOff>0</xdr:rowOff>
    </xdr:from>
    <xdr:to>
      <xdr:col>9</xdr:col>
      <xdr:colOff>91080</xdr:colOff>
      <xdr:row>25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19760" y="0"/>
          <a:ext cx="7613640" cy="41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152280</xdr:rowOff>
    </xdr:from>
    <xdr:to>
      <xdr:col>8</xdr:col>
      <xdr:colOff>429120</xdr:colOff>
      <xdr:row>25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420720" y="152280"/>
          <a:ext cx="5573160" cy="39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4.41"/>
  </cols>
  <sheetData>
    <row r="26" customFormat="false" ht="12.75" hidden="false" customHeight="false" outlineLevel="0" collapsed="false">
      <c r="B26" s="1" t="n">
        <v>1986</v>
      </c>
      <c r="C26" s="1" t="n">
        <v>1988</v>
      </c>
      <c r="D26" s="1" t="n">
        <v>1992</v>
      </c>
      <c r="E26" s="1" t="n">
        <v>1996</v>
      </c>
      <c r="F26" s="1" t="n">
        <v>2000</v>
      </c>
      <c r="G26" s="1" t="n">
        <v>2004</v>
      </c>
    </row>
    <row r="27" customFormat="false" ht="12.75" hidden="false" customHeight="false" outlineLevel="0" collapsed="false">
      <c r="A27" s="2" t="s">
        <v>0</v>
      </c>
      <c r="B27" s="3" t="n">
        <v>18736.7115</v>
      </c>
      <c r="C27" s="3" t="n">
        <v>19478</v>
      </c>
      <c r="D27" s="3" t="n">
        <v>21734.9284</v>
      </c>
      <c r="E27" s="3" t="n">
        <v>23649.1371</v>
      </c>
      <c r="F27" s="3" t="n">
        <v>25112.1809</v>
      </c>
      <c r="G27" s="3" t="n">
        <v>26201.3522</v>
      </c>
    </row>
    <row r="28" customFormat="false" ht="12.75" hidden="false" customHeight="false" outlineLevel="0" collapsed="false">
      <c r="A28" s="2" t="s">
        <v>1</v>
      </c>
      <c r="B28" s="3" t="n">
        <v>93314.1632</v>
      </c>
      <c r="C28" s="3" t="n">
        <v>94547</v>
      </c>
      <c r="D28" s="3" t="n">
        <v>96541.8198</v>
      </c>
      <c r="E28" s="3" t="n">
        <v>97759.1635</v>
      </c>
      <c r="F28" s="3" t="n">
        <v>98768</v>
      </c>
      <c r="G28" s="3" t="n">
        <v>99209.3192</v>
      </c>
    </row>
    <row r="29" customFormat="false" ht="12.75" hidden="false" customHeight="false" outlineLevel="0" collapsed="false">
      <c r="A29" s="2" t="s">
        <v>2</v>
      </c>
      <c r="B29" s="3" t="n">
        <v>84267</v>
      </c>
      <c r="C29" s="3" t="n">
        <v>86241.5018</v>
      </c>
      <c r="D29" s="3" t="n">
        <v>90927.6579</v>
      </c>
      <c r="E29" s="3" t="n">
        <v>95975.4924</v>
      </c>
      <c r="F29" s="3" t="n">
        <v>101589.0415</v>
      </c>
      <c r="G29" s="3" t="n">
        <v>106603.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5" width="20.85"/>
    <col collapsed="false" customWidth="true" hidden="false" outlineLevel="0" max="3" min="3" style="5" width="28.56"/>
    <col collapsed="false" customWidth="true" hidden="false" outlineLevel="0" max="4" min="4" style="4" width="7.7"/>
    <col collapsed="false" customWidth="true" hidden="false" outlineLevel="0" max="5" min="5" style="5" width="19.56"/>
    <col collapsed="false" customWidth="true" hidden="false" outlineLevel="0" max="6" min="6" style="5" width="4.99"/>
    <col collapsed="false" customWidth="false" hidden="false" outlineLevel="0" max="257" min="7" style="5" width="11.42"/>
  </cols>
  <sheetData>
    <row r="1" s="5" customFormat="true" ht="12.75" hidden="false" customHeight="false" outlineLevel="0" collapsed="false">
      <c r="A1" s="4"/>
      <c r="D1" s="4"/>
    </row>
    <row r="2" s="5" customFormat="true" ht="12.75" hidden="false" customHeight="false" outlineLevel="0" collapsed="false">
      <c r="A2" s="4"/>
      <c r="D2" s="4"/>
    </row>
    <row r="3" s="5" customFormat="true" ht="12.75" hidden="false" customHeight="false" outlineLevel="0" collapsed="false">
      <c r="A3" s="4"/>
      <c r="D3" s="4"/>
    </row>
    <row r="4" s="5" customFormat="true" ht="12.75" hidden="false" customHeight="false" outlineLevel="0" collapsed="false">
      <c r="A4" s="4"/>
      <c r="D4" s="4"/>
    </row>
    <row r="5" s="5" customFormat="true" ht="12.75" hidden="false" customHeight="false" outlineLevel="0" collapsed="false">
      <c r="A5" s="4"/>
      <c r="D5" s="4"/>
    </row>
    <row r="6" s="5" customFormat="true" ht="12.75" hidden="false" customHeight="false" outlineLevel="0" collapsed="false">
      <c r="A6" s="4"/>
      <c r="D6" s="4"/>
    </row>
    <row r="7" s="5" customFormat="true" ht="12.75" hidden="false" customHeight="false" outlineLevel="0" collapsed="false">
      <c r="A7" s="4"/>
      <c r="D7" s="4"/>
    </row>
    <row r="8" s="5" customFormat="true" ht="12.75" hidden="false" customHeight="false" outlineLevel="0" collapsed="false">
      <c r="A8" s="4"/>
      <c r="D8" s="4"/>
    </row>
    <row r="9" s="5" customFormat="true" ht="12.75" hidden="false" customHeight="false" outlineLevel="0" collapsed="false">
      <c r="A9" s="4"/>
      <c r="D9" s="4"/>
    </row>
    <row r="10" s="5" customFormat="true" ht="12.75" hidden="false" customHeight="false" outlineLevel="0" collapsed="false">
      <c r="A10" s="4"/>
      <c r="D10" s="4"/>
    </row>
    <row r="11" s="5" customFormat="true" ht="12.75" hidden="false" customHeight="false" outlineLevel="0" collapsed="false">
      <c r="A11" s="4"/>
      <c r="D11" s="4"/>
    </row>
    <row r="12" s="5" customFormat="true" ht="12.75" hidden="false" customHeight="false" outlineLevel="0" collapsed="false">
      <c r="A12" s="4"/>
      <c r="D12" s="4"/>
    </row>
    <row r="13" s="5" customFormat="true" ht="12.75" hidden="false" customHeight="false" outlineLevel="0" collapsed="false">
      <c r="A13" s="4"/>
      <c r="D13" s="4"/>
    </row>
    <row r="14" s="5" customFormat="true" ht="12.75" hidden="false" customHeight="false" outlineLevel="0" collapsed="false">
      <c r="A14" s="4"/>
      <c r="D14" s="4"/>
    </row>
    <row r="15" s="5" customFormat="true" ht="12.75" hidden="false" customHeight="false" outlineLevel="0" collapsed="false">
      <c r="A15" s="4"/>
      <c r="D15" s="4"/>
    </row>
    <row r="16" s="5" customFormat="true" ht="12.75" hidden="false" customHeight="false" outlineLevel="0" collapsed="false">
      <c r="A16" s="4"/>
      <c r="D16" s="4"/>
    </row>
    <row r="17" s="5" customFormat="true" ht="12.75" hidden="false" customHeight="false" outlineLevel="0" collapsed="false">
      <c r="A17" s="4"/>
      <c r="D17" s="4"/>
    </row>
    <row r="18" s="5" customFormat="true" ht="12.75" hidden="false" customHeight="false" outlineLevel="0" collapsed="false">
      <c r="A18" s="4"/>
      <c r="D18" s="4"/>
    </row>
    <row r="19" s="5" customFormat="true" ht="12.75" hidden="false" customHeight="false" outlineLevel="0" collapsed="false">
      <c r="A19" s="4"/>
      <c r="D19" s="4"/>
    </row>
    <row r="20" s="5" customFormat="true" ht="12.75" hidden="false" customHeight="false" outlineLevel="0" collapsed="false">
      <c r="A20" s="4"/>
      <c r="D20" s="4"/>
    </row>
    <row r="21" s="5" customFormat="true" ht="12.75" hidden="false" customHeight="false" outlineLevel="0" collapsed="false">
      <c r="A21" s="4"/>
      <c r="D21" s="4"/>
    </row>
    <row r="22" s="5" customFormat="true" ht="12.75" hidden="false" customHeight="false" outlineLevel="0" collapsed="false">
      <c r="A22" s="4"/>
      <c r="D22" s="4"/>
    </row>
    <row r="23" s="5" customFormat="true" ht="12.75" hidden="false" customHeight="false" outlineLevel="0" collapsed="false">
      <c r="A23" s="4"/>
      <c r="D23" s="4"/>
    </row>
    <row r="24" s="5" customFormat="true" ht="12.75" hidden="false" customHeight="false" outlineLevel="0" collapsed="false">
      <c r="A24" s="4"/>
      <c r="D24" s="4"/>
    </row>
    <row r="25" s="5" customFormat="true" ht="13.5" hidden="false" customHeight="false" outlineLevel="0" collapsed="false">
      <c r="A25" s="4"/>
      <c r="B25" s="6" t="s">
        <v>3</v>
      </c>
      <c r="C25" s="7"/>
      <c r="D25" s="4"/>
      <c r="E25" s="6" t="s">
        <v>4</v>
      </c>
      <c r="F25" s="7"/>
      <c r="G25" s="7"/>
    </row>
    <row r="26" s="5" customFormat="true" ht="12.75" hidden="false" customHeight="false" outlineLevel="0" collapsed="false">
      <c r="A26" s="4"/>
      <c r="D26" s="4"/>
      <c r="E26" s="8"/>
    </row>
    <row r="27" s="5" customFormat="true" ht="12.75" hidden="false" customHeight="false" outlineLevel="0" collapsed="false">
      <c r="A27" s="4"/>
      <c r="B27" s="9" t="s">
        <v>5</v>
      </c>
      <c r="C27" s="9" t="s">
        <v>6</v>
      </c>
      <c r="D27" s="4"/>
      <c r="E27" s="5" t="s">
        <v>7</v>
      </c>
    </row>
    <row r="28" customFormat="false" ht="12.75" hidden="false" customHeight="false" outlineLevel="0" collapsed="false">
      <c r="A28" s="10" t="n">
        <v>1990</v>
      </c>
      <c r="B28" s="11" t="n">
        <v>7913</v>
      </c>
      <c r="C28" s="11" t="n">
        <v>354</v>
      </c>
      <c r="D28" s="12" t="n">
        <v>1990</v>
      </c>
      <c r="E28" s="11" t="n">
        <v>7397</v>
      </c>
      <c r="F28" s="9"/>
    </row>
    <row r="29" customFormat="false" ht="12.75" hidden="false" customHeight="false" outlineLevel="0" collapsed="false">
      <c r="A29" s="10" t="n">
        <v>1991</v>
      </c>
      <c r="B29" s="11" t="n">
        <v>6740</v>
      </c>
      <c r="C29" s="11" t="n">
        <v>303</v>
      </c>
      <c r="D29" s="12" t="n">
        <v>1991</v>
      </c>
      <c r="E29" s="11" t="n">
        <v>6999</v>
      </c>
      <c r="F29" s="9"/>
    </row>
    <row r="30" customFormat="false" ht="12.75" hidden="false" customHeight="false" outlineLevel="0" collapsed="false">
      <c r="A30" s="10" t="n">
        <v>1992</v>
      </c>
      <c r="B30" s="11" t="n">
        <v>8263</v>
      </c>
      <c r="C30" s="11" t="n">
        <v>352</v>
      </c>
      <c r="D30" s="12" t="n">
        <v>1992</v>
      </c>
      <c r="E30" s="11" t="n">
        <v>7553</v>
      </c>
      <c r="F30" s="9"/>
    </row>
    <row r="31" customFormat="false" ht="12.75" hidden="false" customHeight="false" outlineLevel="0" collapsed="false">
      <c r="A31" s="10" t="n">
        <v>1993</v>
      </c>
      <c r="B31" s="11" t="n">
        <v>7565</v>
      </c>
      <c r="C31" s="11" t="n">
        <v>400</v>
      </c>
      <c r="D31" s="12" t="n">
        <v>1993</v>
      </c>
      <c r="E31" s="11" t="n">
        <v>7484</v>
      </c>
      <c r="F31" s="9"/>
    </row>
    <row r="32" customFormat="false" ht="12.75" hidden="false" customHeight="false" outlineLevel="0" collapsed="false">
      <c r="A32" s="10" t="n">
        <v>1994</v>
      </c>
      <c r="B32" s="11" t="n">
        <v>8955</v>
      </c>
      <c r="C32" s="11" t="n">
        <v>425</v>
      </c>
      <c r="D32" s="12" t="n">
        <v>1994</v>
      </c>
      <c r="E32" s="11" t="n">
        <v>7442</v>
      </c>
      <c r="F32" s="9"/>
    </row>
    <row r="33" customFormat="false" ht="12.75" hidden="false" customHeight="false" outlineLevel="0" collapsed="false">
      <c r="A33" s="10" t="n">
        <v>1995</v>
      </c>
      <c r="B33" s="11" t="n">
        <v>7597</v>
      </c>
      <c r="C33" s="11" t="n">
        <v>422</v>
      </c>
      <c r="D33" s="12" t="n">
        <v>1995</v>
      </c>
      <c r="E33" s="11" t="n">
        <v>7423</v>
      </c>
      <c r="F33" s="9"/>
    </row>
    <row r="34" customFormat="false" ht="12.75" hidden="false" customHeight="false" outlineLevel="0" collapsed="false">
      <c r="A34" s="10" t="n">
        <v>1996</v>
      </c>
      <c r="B34" s="11" t="n">
        <v>9183</v>
      </c>
      <c r="C34" s="11" t="n">
        <v>490</v>
      </c>
      <c r="D34" s="12" t="n">
        <v>1996</v>
      </c>
      <c r="E34" s="11" t="n">
        <v>7868</v>
      </c>
      <c r="F34" s="9"/>
    </row>
    <row r="35" customFormat="false" ht="12.75" hidden="false" customHeight="false" outlineLevel="0" collapsed="false">
      <c r="A35" s="10" t="n">
        <v>1997</v>
      </c>
      <c r="B35" s="11" t="n">
        <v>10936</v>
      </c>
      <c r="C35" s="11" t="n">
        <v>560</v>
      </c>
      <c r="D35" s="12" t="n">
        <v>1997</v>
      </c>
      <c r="E35" s="11" t="n">
        <v>7821</v>
      </c>
      <c r="F35" s="9"/>
    </row>
    <row r="36" customFormat="false" ht="12.75" hidden="false" customHeight="false" outlineLevel="0" collapsed="false">
      <c r="A36" s="10" t="n">
        <v>1998</v>
      </c>
      <c r="B36" s="11" t="n">
        <v>7603</v>
      </c>
      <c r="C36" s="11" t="n">
        <v>453</v>
      </c>
      <c r="D36" s="12" t="n">
        <v>1998</v>
      </c>
      <c r="E36" s="11" t="n">
        <v>7780</v>
      </c>
      <c r="F36" s="9"/>
    </row>
    <row r="37" customFormat="false" ht="12.75" hidden="false" customHeight="false" outlineLevel="0" collapsed="false">
      <c r="A37" s="10" t="n">
        <v>1999</v>
      </c>
      <c r="B37" s="11" t="n">
        <v>9381</v>
      </c>
      <c r="C37" s="11" t="n">
        <v>524</v>
      </c>
      <c r="D37" s="12" t="n">
        <v>1999</v>
      </c>
      <c r="E37" s="11" t="n">
        <v>8781</v>
      </c>
      <c r="F37" s="9"/>
    </row>
    <row r="38" customFormat="false" ht="12.75" hidden="false" customHeight="false" outlineLevel="0" collapsed="false">
      <c r="A38" s="10" t="n">
        <v>2000</v>
      </c>
      <c r="B38" s="11" t="n">
        <v>8295</v>
      </c>
      <c r="C38" s="11" t="n">
        <v>460</v>
      </c>
      <c r="D38" s="12" t="n">
        <v>2000</v>
      </c>
      <c r="E38" s="11" t="n">
        <v>7998</v>
      </c>
      <c r="F38" s="9"/>
    </row>
    <row r="39" customFormat="false" ht="12.75" hidden="false" customHeight="false" outlineLevel="0" collapsed="false">
      <c r="A39" s="10" t="n">
        <v>2001</v>
      </c>
      <c r="B39" s="11" t="n">
        <v>7359</v>
      </c>
      <c r="C39" s="11" t="n">
        <v>446</v>
      </c>
      <c r="D39" s="12" t="n">
        <v>2001</v>
      </c>
      <c r="E39" s="11" t="n">
        <v>7079</v>
      </c>
      <c r="F39" s="9"/>
    </row>
    <row r="40" customFormat="false" ht="12.75" hidden="false" customHeight="false" outlineLevel="0" collapsed="false">
      <c r="A40" s="10" t="n">
        <v>2002</v>
      </c>
      <c r="B40" s="11" t="n">
        <v>6319</v>
      </c>
      <c r="C40" s="11" t="n">
        <v>383</v>
      </c>
      <c r="D40" s="12" t="n">
        <v>2002</v>
      </c>
      <c r="E40" s="11" t="n">
        <v>6573</v>
      </c>
      <c r="F40" s="9"/>
    </row>
    <row r="41" customFormat="false" ht="12.75" hidden="false" customHeight="false" outlineLevel="0" collapsed="false">
      <c r="A41" s="10" t="n">
        <v>2003</v>
      </c>
      <c r="B41" s="11" t="n">
        <v>7105</v>
      </c>
      <c r="C41" s="11" t="n">
        <v>517</v>
      </c>
      <c r="D41" s="12" t="n">
        <v>2003</v>
      </c>
      <c r="E41" s="11" t="n">
        <v>8102</v>
      </c>
      <c r="F41" s="9"/>
    </row>
    <row r="42" customFormat="false" ht="12.75" hidden="false" customHeight="false" outlineLevel="0" collapsed="false">
      <c r="A42" s="10" t="n">
        <v>2004</v>
      </c>
      <c r="B42" s="11" t="n">
        <v>7573</v>
      </c>
      <c r="C42" s="11" t="n">
        <v>582</v>
      </c>
      <c r="D42" s="12" t="n">
        <v>2004</v>
      </c>
      <c r="E42" s="11" t="n">
        <v>8667</v>
      </c>
      <c r="F42" s="9"/>
    </row>
    <row r="43" customFormat="false" ht="12.75" hidden="false" customHeight="false" outlineLevel="0" collapsed="false">
      <c r="B43" s="9"/>
      <c r="C43" s="9"/>
      <c r="D43" s="13"/>
      <c r="E43" s="9"/>
      <c r="F43" s="9"/>
    </row>
    <row r="46" customFormat="false" ht="12.75" hidden="false" customHeight="false" outlineLevel="0" collapsed="false">
      <c r="B46" s="14"/>
      <c r="C46" s="14"/>
    </row>
    <row r="47" customFormat="false" ht="12.75" hidden="false" customHeight="false" outlineLevel="0" collapsed="false">
      <c r="B47" s="14"/>
      <c r="C47" s="14"/>
    </row>
    <row r="48" customFormat="false" ht="12.75" hidden="false" customHeight="false" outlineLevel="0" collapsed="false">
      <c r="B48" s="14"/>
      <c r="C48" s="14"/>
    </row>
    <row r="49" customFormat="false" ht="12.75" hidden="false" customHeight="false" outlineLevel="0" collapsed="false">
      <c r="B49" s="14"/>
      <c r="C49" s="14"/>
    </row>
    <row r="50" customFormat="false" ht="12.75" hidden="false" customHeight="false" outlineLevel="0" collapsed="false">
      <c r="B50" s="14"/>
      <c r="C50" s="14"/>
    </row>
    <row r="51" customFormat="false" ht="12.75" hidden="false" customHeight="false" outlineLevel="0" collapsed="false">
      <c r="B51" s="14"/>
      <c r="C51" s="14"/>
    </row>
    <row r="52" customFormat="false" ht="12.75" hidden="false" customHeight="false" outlineLevel="0" collapsed="false">
      <c r="B52" s="14"/>
      <c r="C52" s="14"/>
    </row>
    <row r="53" customFormat="false" ht="12.75" hidden="false" customHeight="false" outlineLevel="0" collapsed="false">
      <c r="B53" s="14"/>
      <c r="C53" s="14"/>
    </row>
    <row r="54" customFormat="false" ht="12.75" hidden="false" customHeight="false" outlineLevel="0" collapsed="false">
      <c r="B54" s="14"/>
      <c r="C54" s="14"/>
    </row>
    <row r="55" customFormat="false" ht="12.75" hidden="false" customHeight="false" outlineLevel="0" collapsed="false">
      <c r="B55" s="14"/>
      <c r="C55" s="14"/>
    </row>
    <row r="56" customFormat="false" ht="12.75" hidden="false" customHeight="false" outlineLevel="0" collapsed="false">
      <c r="B56" s="14"/>
      <c r="C56" s="14"/>
    </row>
    <row r="57" customFormat="false" ht="12.75" hidden="false" customHeight="false" outlineLevel="0" collapsed="false">
      <c r="B57" s="14"/>
      <c r="C57" s="14"/>
    </row>
    <row r="58" customFormat="false" ht="12.75" hidden="false" customHeight="false" outlineLevel="0" collapsed="false">
      <c r="B58" s="14"/>
      <c r="C58" s="14"/>
    </row>
    <row r="59" customFormat="false" ht="12.75" hidden="false" customHeight="false" outlineLevel="0" collapsed="false">
      <c r="B59" s="14"/>
      <c r="C59" s="14"/>
    </row>
    <row r="60" customFormat="false" ht="12.75" hidden="false" customHeight="false" outlineLevel="0" collapsed="false">
      <c r="B60" s="14"/>
      <c r="C60" s="14"/>
    </row>
    <row r="61" customFormat="false" ht="12.75" hidden="false" customHeight="false" outlineLevel="0" collapsed="false">
      <c r="B61" s="14"/>
      <c r="C61" s="14"/>
    </row>
    <row r="62" customFormat="false" ht="12.75" hidden="false" customHeight="false" outlineLevel="0" collapsed="false">
      <c r="B62" s="14"/>
      <c r="C6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30.99"/>
    <col collapsed="false" customWidth="true" hidden="false" outlineLevel="0" max="4" min="4" style="0" width="29.71"/>
  </cols>
  <sheetData>
    <row r="24" customFormat="false" ht="12.75" hidden="false" customHeight="false" outlineLevel="0" collapsed="false">
      <c r="C24" s="0" t="s">
        <v>8</v>
      </c>
      <c r="D24" s="0" t="s">
        <v>9</v>
      </c>
    </row>
    <row r="25" customFormat="false" ht="12.75" hidden="false" customHeight="false" outlineLevel="0" collapsed="false">
      <c r="B25" s="15" t="s">
        <v>10</v>
      </c>
      <c r="C25" s="16" t="n">
        <v>100</v>
      </c>
      <c r="D25" s="16" t="n">
        <v>100</v>
      </c>
    </row>
    <row r="26" customFormat="false" ht="12.75" hidden="false" customHeight="false" outlineLevel="0" collapsed="false">
      <c r="B26" s="15" t="s">
        <v>11</v>
      </c>
      <c r="C26" s="16" t="n">
        <v>98.4746079856181</v>
      </c>
      <c r="D26" s="16" t="n">
        <v>102.70249382224</v>
      </c>
    </row>
    <row r="27" customFormat="false" ht="12.75" hidden="false" customHeight="false" outlineLevel="0" collapsed="false">
      <c r="B27" s="15" t="s">
        <v>12</v>
      </c>
      <c r="C27" s="16" t="n">
        <v>94.3510325256686</v>
      </c>
      <c r="D27" s="16" t="n">
        <v>105.18693649835</v>
      </c>
    </row>
    <row r="28" customFormat="false" ht="12.75" hidden="false" customHeight="false" outlineLevel="0" collapsed="false">
      <c r="B28" s="15" t="s">
        <v>13</v>
      </c>
      <c r="C28" s="16" t="n">
        <v>94.2332337325184</v>
      </c>
      <c r="D28" s="16" t="n">
        <v>120.161520402309</v>
      </c>
    </row>
    <row r="29" customFormat="false" ht="12.75" hidden="false" customHeight="false" outlineLevel="0" collapsed="false">
      <c r="B29" s="15" t="s">
        <v>14</v>
      </c>
      <c r="C29" s="16" t="n">
        <v>95.6216672994555</v>
      </c>
      <c r="D29" s="16" t="n">
        <v>122.431693105631</v>
      </c>
    </row>
    <row r="30" customFormat="false" ht="12.75" hidden="false" customHeight="false" outlineLevel="0" collapsed="false">
      <c r="B30" s="15" t="s">
        <v>15</v>
      </c>
      <c r="C30" s="16" t="n">
        <v>95.4327678070314</v>
      </c>
      <c r="D30" s="16" t="n">
        <v>113.231454714757</v>
      </c>
    </row>
    <row r="31" customFormat="false" ht="12.75" hidden="false" customHeight="false" outlineLevel="0" collapsed="false">
      <c r="B31" s="15" t="s">
        <v>16</v>
      </c>
      <c r="C31" s="16" t="n">
        <v>97.3061169084326</v>
      </c>
      <c r="D31" s="16" t="n">
        <v>116.547309837734</v>
      </c>
    </row>
    <row r="32" customFormat="false" ht="12.75" hidden="false" customHeight="false" outlineLevel="0" collapsed="false">
      <c r="B32" s="15" t="s">
        <v>17</v>
      </c>
      <c r="C32" s="16" t="n">
        <v>101.776512831597</v>
      </c>
      <c r="D32" s="16" t="n">
        <v>123.200574273857</v>
      </c>
    </row>
    <row r="33" customFormat="false" ht="12.75" hidden="false" customHeight="false" outlineLevel="0" collapsed="false">
      <c r="B33" s="15" t="s">
        <v>18</v>
      </c>
      <c r="C33" s="16" t="n">
        <v>106.651117226614</v>
      </c>
      <c r="D33" s="16" t="n">
        <v>130.74214799528</v>
      </c>
    </row>
    <row r="34" customFormat="false" ht="12.75" hidden="false" customHeight="false" outlineLevel="0" collapsed="false">
      <c r="B34" s="15" t="s">
        <v>19</v>
      </c>
      <c r="C34" s="16" t="n">
        <v>114.194146333705</v>
      </c>
      <c r="D34" s="16" t="n">
        <v>132.502398712457</v>
      </c>
    </row>
    <row r="35" customFormat="false" ht="12.75" hidden="false" customHeight="false" outlineLevel="0" collapsed="false">
      <c r="B35" s="15" t="s">
        <v>20</v>
      </c>
      <c r="C35" s="16" t="n">
        <v>116.946814493466</v>
      </c>
      <c r="D35" s="16" t="n">
        <v>155.896130390213</v>
      </c>
    </row>
    <row r="36" customFormat="false" ht="12.75" hidden="false" customHeight="false" outlineLevel="0" collapsed="false">
      <c r="B36" s="15" t="s">
        <v>21</v>
      </c>
      <c r="C36" s="16" t="n">
        <v>108.280441019251</v>
      </c>
      <c r="D36" s="16" t="n">
        <v>174.753409208739</v>
      </c>
    </row>
    <row r="37" customFormat="false" ht="12.75" hidden="false" customHeight="false" outlineLevel="0" collapsed="false">
      <c r="B37" s="15" t="s">
        <v>22</v>
      </c>
      <c r="C37" s="16" t="n">
        <v>101.481170611629</v>
      </c>
      <c r="D37" s="16" t="n">
        <v>178.791015164138</v>
      </c>
    </row>
    <row r="38" customFormat="false" ht="12.75" hidden="false" customHeight="false" outlineLevel="0" collapsed="false">
      <c r="B38" s="15" t="s">
        <v>23</v>
      </c>
      <c r="C38" s="16" t="n">
        <v>100.936664580082</v>
      </c>
      <c r="D38" s="16" t="n">
        <v>194.626828632746</v>
      </c>
    </row>
    <row r="40" customFormat="false" ht="12.75" hidden="false" customHeight="false" outlineLevel="0" collapsed="false">
      <c r="C4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3.99"/>
    <col collapsed="false" customWidth="true" hidden="false" outlineLevel="0" max="2" min="2" style="18" width="11.56"/>
    <col collapsed="false" customWidth="false" hidden="false" outlineLevel="0" max="257" min="3" style="18" width="11.42"/>
  </cols>
  <sheetData>
    <row r="27" customFormat="false" ht="12.75" hidden="false" customHeight="false" outlineLevel="0" collapsed="false">
      <c r="B27" s="19" t="s">
        <v>24</v>
      </c>
    </row>
    <row r="28" customFormat="false" ht="12.75" hidden="false" customHeight="false" outlineLevel="0" collapsed="false">
      <c r="B28" s="18" t="s">
        <v>25</v>
      </c>
      <c r="C28" s="18" t="s">
        <v>26</v>
      </c>
      <c r="D28" s="18" t="s">
        <v>27</v>
      </c>
      <c r="E28" s="18" t="s">
        <v>28</v>
      </c>
      <c r="F28" s="18" t="s">
        <v>29</v>
      </c>
      <c r="G28" s="18" t="s">
        <v>30</v>
      </c>
      <c r="H28" s="18" t="s">
        <v>31</v>
      </c>
      <c r="I28" s="18" t="s">
        <v>32</v>
      </c>
      <c r="J28" s="18" t="s">
        <v>33</v>
      </c>
      <c r="K28" s="18" t="s">
        <v>34</v>
      </c>
    </row>
    <row r="29" customFormat="false" ht="12.75" hidden="false" customHeight="false" outlineLevel="0" collapsed="false">
      <c r="A29" s="20" t="s">
        <v>35</v>
      </c>
      <c r="B29" s="21" t="n">
        <v>75.9604249467163</v>
      </c>
      <c r="C29" s="21" t="n">
        <v>565.576963670113</v>
      </c>
      <c r="D29" s="21" t="n">
        <v>348.420837280285</v>
      </c>
      <c r="E29" s="21" t="n">
        <v>4025.30406220773</v>
      </c>
      <c r="F29" s="21" t="n">
        <v>911.78053480835</v>
      </c>
      <c r="G29" s="21" t="n">
        <v>272.685560058594</v>
      </c>
      <c r="H29" s="21" t="n">
        <v>653.719949241228</v>
      </c>
      <c r="I29" s="21" t="n">
        <v>213.240821773793</v>
      </c>
      <c r="J29" s="21" t="n">
        <v>601.067669264334</v>
      </c>
      <c r="K29" s="21" t="n">
        <v>556.925135852142</v>
      </c>
    </row>
    <row r="30" customFormat="false" ht="12.75" hidden="false" customHeight="false" outlineLevel="0" collapsed="false">
      <c r="A30" s="20" t="s">
        <v>36</v>
      </c>
      <c r="B30" s="21" t="n">
        <v>-308.204234184265</v>
      </c>
      <c r="C30" s="21" t="n">
        <v>-364.560249654981</v>
      </c>
      <c r="D30" s="21" t="n">
        <v>-224.852027586961</v>
      </c>
      <c r="E30" s="21" t="n">
        <v>-893.792604822803</v>
      </c>
      <c r="F30" s="21" t="n">
        <v>-456.71222829895</v>
      </c>
      <c r="G30" s="21" t="n">
        <v>-577.93135185586</v>
      </c>
      <c r="H30" s="21" t="n">
        <v>-3872.38381782035</v>
      </c>
      <c r="I30" s="21" t="n">
        <v>-1342.85334245633</v>
      </c>
      <c r="J30" s="21" t="n">
        <v>-172.441420950891</v>
      </c>
      <c r="K30" s="21" t="n">
        <v>-10.9506814718964</v>
      </c>
    </row>
    <row r="33" customFormat="false" ht="12.75" hidden="false" customHeight="false" outlineLevel="0" collapsed="false">
      <c r="D33" s="19"/>
      <c r="E33" s="19"/>
    </row>
    <row r="34" customFormat="false" ht="12.75" hidden="false" customHeight="false" outlineLevel="0" collapsed="false">
      <c r="D34" s="19"/>
      <c r="E34" s="19"/>
    </row>
    <row r="35" customFormat="false" ht="12.75" hidden="false" customHeight="false" outlineLevel="0" collapsed="false">
      <c r="D35" s="19"/>
      <c r="E35" s="19"/>
    </row>
    <row r="36" customFormat="false" ht="12.75" hidden="false" customHeight="false" outlineLevel="0" collapsed="false">
      <c r="D36" s="19"/>
      <c r="E36" s="19"/>
    </row>
    <row r="37" customFormat="false" ht="12.75" hidden="false" customHeight="false" outlineLevel="0" collapsed="false">
      <c r="D37" s="19"/>
      <c r="E37" s="19"/>
    </row>
    <row r="38" customFormat="false" ht="12.75" hidden="false" customHeight="false" outlineLevel="0" collapsed="false">
      <c r="D38" s="19"/>
      <c r="E38" s="19"/>
    </row>
    <row r="39" customFormat="false" ht="12.75" hidden="false" customHeight="false" outlineLevel="0" collapsed="false">
      <c r="D39" s="19"/>
      <c r="E39" s="19"/>
    </row>
    <row r="40" customFormat="false" ht="12.75" hidden="false" customHeight="false" outlineLevel="0" collapsed="false">
      <c r="D40" s="19"/>
      <c r="E40" s="19"/>
    </row>
    <row r="41" customFormat="false" ht="12.75" hidden="false" customHeight="false" outlineLevel="0" collapsed="false">
      <c r="D41" s="19"/>
      <c r="E41" s="19"/>
    </row>
    <row r="42" customFormat="false" ht="12.75" hidden="false" customHeight="false" outlineLevel="0" collapsed="false">
      <c r="D42" s="19"/>
      <c r="E4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21.42"/>
  </cols>
  <sheetData>
    <row r="5" customFormat="false" ht="12.75" hidden="false" customHeight="false" outlineLevel="0" collapsed="false">
      <c r="A5" s="22"/>
      <c r="B5" s="23" t="s">
        <v>37</v>
      </c>
    </row>
    <row r="6" customFormat="false" ht="12.75" hidden="false" customHeight="false" outlineLevel="0" collapsed="false">
      <c r="A6" s="24" t="s">
        <v>38</v>
      </c>
      <c r="B6" s="25" t="n">
        <v>287</v>
      </c>
    </row>
    <row r="7" customFormat="false" ht="12.75" hidden="false" customHeight="false" outlineLevel="0" collapsed="false">
      <c r="A7" s="24" t="s">
        <v>39</v>
      </c>
      <c r="B7" s="25" t="n">
        <v>355</v>
      </c>
    </row>
    <row r="8" customFormat="false" ht="12.75" hidden="false" customHeight="false" outlineLevel="0" collapsed="false">
      <c r="A8" s="24" t="s">
        <v>40</v>
      </c>
      <c r="B8" s="25" t="n">
        <v>147</v>
      </c>
    </row>
    <row r="9" customFormat="false" ht="12.75" hidden="false" customHeight="false" outlineLevel="0" collapsed="false">
      <c r="A9" s="24" t="s">
        <v>41</v>
      </c>
      <c r="B9" s="25" t="n">
        <v>353</v>
      </c>
    </row>
    <row r="10" customFormat="false" ht="12.75" hidden="false" customHeight="false" outlineLevel="0" collapsed="false">
      <c r="A10" s="24" t="s">
        <v>42</v>
      </c>
      <c r="B10" s="25" t="n">
        <v>110</v>
      </c>
    </row>
    <row r="11" customFormat="false" ht="12.75" hidden="false" customHeight="false" outlineLevel="0" collapsed="false">
      <c r="A11" s="24" t="s">
        <v>43</v>
      </c>
      <c r="B11" s="25" t="n">
        <v>98</v>
      </c>
    </row>
    <row r="12" customFormat="false" ht="12.75" hidden="false" customHeight="false" outlineLevel="0" collapsed="false">
      <c r="A12" s="24" t="s">
        <v>44</v>
      </c>
      <c r="B12" s="25" t="n">
        <v>30</v>
      </c>
    </row>
    <row r="13" customFormat="false" ht="12.75" hidden="false" customHeight="false" outlineLevel="0" collapsed="false">
      <c r="A13" s="24" t="s">
        <v>45</v>
      </c>
      <c r="B13" s="2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41:08Z</dcterms:created>
  <dc:creator>joel</dc:creator>
  <dc:description/>
  <dc:language>en-US</dc:language>
  <cp:lastModifiedBy> Joël Dozzi</cp:lastModifiedBy>
  <dcterms:modified xsi:type="dcterms:W3CDTF">2007-10-11T14:55:17Z</dcterms:modified>
  <cp:revision>0</cp:revision>
  <dc:subject/>
  <dc:title/>
</cp:coreProperties>
</file>